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3</definedName>
    <definedName function="false" hidden="false" localSheetId="0" name="Excel_BuiltIn__FilterDatabase" vbProcedure="false">'Reporte de Formatos'!$A$4:$R$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0" uniqueCount="889">
  <si>
    <t xml:space="preserve">TITULO</t>
  </si>
  <si>
    <t xml:space="preserve">NOMBRE CORTO</t>
  </si>
  <si>
    <t xml:space="preserve">DESCRIPCION</t>
  </si>
  <si>
    <t xml:space="preserve">Ejecución de una obra pública</t>
  </si>
  <si>
    <t xml:space="preserve">NLA96FX</t>
  </si>
  <si>
    <t xml:space="preserve">Tabla Campos</t>
  </si>
  <si>
    <t xml:space="preserve">Ejercicio</t>
  </si>
  <si>
    <t xml:space="preserve">Período que reporta</t>
  </si>
  <si>
    <t xml:space="preserve">Nombre del Proyecto</t>
  </si>
  <si>
    <t xml:space="preserve">Monto total de la inversión</t>
  </si>
  <si>
    <t xml:space="preserve">Origen de los recursos</t>
  </si>
  <si>
    <t xml:space="preserve">Descripción cuantitativa de la obra</t>
  </si>
  <si>
    <t xml:space="preserve">Fecha de inicio de la obra</t>
  </si>
  <si>
    <t xml:space="preserve">Fecha de terminación de la obra</t>
  </si>
  <si>
    <t xml:space="preserve">Persona a quien se le adjudicó la obra</t>
  </si>
  <si>
    <t xml:space="preserve">Modo de contratación</t>
  </si>
  <si>
    <t xml:space="preserve">Personas que participaron en la licitación</t>
  </si>
  <si>
    <t xml:space="preserve">Nombre del responsable de la obra</t>
  </si>
  <si>
    <t xml:space="preserve">Responsable de la ejecución de la obra SO</t>
  </si>
  <si>
    <t xml:space="preserve">Fecha de validación</t>
  </si>
  <si>
    <t xml:space="preserve">Área responsable de la información </t>
  </si>
  <si>
    <t xml:space="preserve">Año</t>
  </si>
  <si>
    <t xml:space="preserve">Fecha de Actualización</t>
  </si>
  <si>
    <t xml:space="preserve">Nota</t>
  </si>
  <si>
    <t xml:space="preserve">01/05/2015 al 31/05/2015</t>
  </si>
  <si>
    <t xml:space="preserve">Recarpeteo de Avenida José Ángel Conchello, en el Municipio de Monterrey, N.L.</t>
  </si>
  <si>
    <t xml:space="preserve">Público</t>
  </si>
  <si>
    <t xml:space="preserve">FOJA INGENIEROS CONSTRUCTORES, S.A. DE C.V.</t>
  </si>
  <si>
    <t xml:space="preserve">CONSTRUCTORA MAIZ MIER, S.A. DE C.V.
FOJA INGENIEROS CONSTRUCTORES, S.A. DE C.V.
GUAJARDO Y ASOCIADOS CONSTRUCTORA, S.A. DE C.V.
</t>
  </si>
  <si>
    <t xml:space="preserve">C. VICTOR MANUEL GUTIERREZ ADAME</t>
  </si>
  <si>
    <t xml:space="preserve">DIRECCION DE CONSTRUCCIÓN O DIRECCCION IMAGEN Y MANTENIMIENTO URBANO</t>
  </si>
  <si>
    <t xml:space="preserve">Dirección de Planeacion y Contratación                                                   </t>
  </si>
  <si>
    <t xml:space="preserve">Recarpeteo de Avenida Calzada San Pedro, en el Municipio de Monterrey, N.L.</t>
  </si>
  <si>
    <t xml:space="preserve">CONSTRUCCIONES Y URBANIZACIONES DEL PONIENTE, S.A. DE C.V.</t>
  </si>
  <si>
    <t xml:space="preserve">CONTRATISTAS METROPOLITANOS, S.A. DE C.V.
FOJA INGENIEROS CONSTRUCTORES, S.A. DE C.V.
CONSTRUCCIONES Y URBANIZACIONES DEL PONIENTE, S.A. DE C.V.
CONSTRUCTORA MAIZ MIER, S.A. DE C.V.
</t>
  </si>
  <si>
    <t xml:space="preserve">C. LIC. EUSEBIO SANTOS RODRIGUEZ RUBIO</t>
  </si>
  <si>
    <t xml:space="preserve">Recarpeteo de Avenida Puerta del Sol, en el Municipio de Monterrey, N.L.</t>
  </si>
  <si>
    <t xml:space="preserve">1. CONSTRUCTORA MAIZ MIER, S.A. DE C.V.
2. FOJA INGENIEROS CONSTRUCTORES, S.A. DE C.V.
3. GUAJARDO Y ASOCIADOS CONSTRUCTORA, S.A. DE C.V.
</t>
  </si>
  <si>
    <t xml:space="preserve">Recarpeteo de Avenida Alfonso Reyes, en el Municipio de Monterrey, N.L.</t>
  </si>
  <si>
    <t xml:space="preserve">1. CONSTRUCTORA MAIZ MIER, S.A. DE C.V.
2. CONSTRUCCIONES Y URBANIZACIONES DEL PONIENTE, S.A. DE C.V.
3. CONTRATISTAS METROPOLITANOS, S.A. DE C.V.
4. FOJA INGENIEROS CONSTRUCTORES, S.A. DE C.V.
</t>
  </si>
  <si>
    <t xml:space="preserve">Recarpeteo de Colonia Villa del Río, en el Municipio de Monterrey, N.L.</t>
  </si>
  <si>
    <t xml:space="preserve">CONSTRUCCIONES REFORZADAS, S.A. DE C.V.</t>
  </si>
  <si>
    <t xml:space="preserve">1. CONSTRUCCIONES REFORZADAS, S.A. DE C.V.
2. CONSTRUCCIONES CUPRE, S.A. DE C.V.
3. ORGANIZACIÓN Y SERVICIO PARA LA CONSTRUCCIÒN, S.A. DE C.V.
INFRAESTRUCTURA DE VIVIENDA REGIOMONTANA, S.A. DE C.V.</t>
  </si>
  <si>
    <t xml:space="preserve">C. ARQ. JULIO CERSAR GONZALEZ FLORES</t>
  </si>
  <si>
    <t xml:space="preserve">Recarpeteo de Colonia Valle del Huajuco, en el Municipio de Monterrey, N.L.</t>
  </si>
  <si>
    <t xml:space="preserve">CONSTRUCCIONES Y ELECTRIFICACIONES DEL NORTE, S.A. DE C.V.</t>
  </si>
  <si>
    <t xml:space="preserve">1. CONSTRUCCIONES Y ELECTRIFICACIONES DEL NORTE, S.A. DE C.V.
2. PROYECTOS Y EDIFICACIONES BASALTO, S.A. DE C.V.
3. ACIER-BETON CONSTRUCTORES, S.A. DE C.V.
</t>
  </si>
  <si>
    <t xml:space="preserve">ING. RODRIGO CANTU REYNA</t>
  </si>
  <si>
    <t xml:space="preserve">Recarpeteo de Colonia Valle de Chapultepec, en el Municipio de Monterrey, N.L.</t>
  </si>
  <si>
    <t xml:space="preserve">ICCAA, S.A. DE C.V.</t>
  </si>
  <si>
    <t xml:space="preserve">1. ICCAA, S.A. DE C.V.
2. ALCE INFRAESTRUCTURA Y CONTRUCCIÓN, S.A. DE C.V.
</t>
  </si>
  <si>
    <t xml:space="preserve">C. BEATRIZ ADRIANA HERNANDEZ BELTRAN</t>
  </si>
  <si>
    <t xml:space="preserve">01/06/2015 al 30/06/2015</t>
  </si>
  <si>
    <t xml:space="preserve">Rehabilitación de Pavimento en calles de Colonia en Zona Poniente, Cumbres 1er Sector, del Municipio de Monterrey, N.L.  (1era Etapa)</t>
  </si>
  <si>
    <t xml:space="preserve">FROST BIENES Y SERVICIOS, S.A. DE C.V.</t>
  </si>
  <si>
    <t xml:space="preserve">1. FROST BIENES Y SERVICIOS, S.A. DE C.V.
2. CONSTRUCCIONES Y MAQUINARIA GUTIÉRREZ, S.A. DE C.V.
</t>
  </si>
  <si>
    <t xml:space="preserve">LIC. JOSE DE JESUS GÓMEZ DÁVILA</t>
  </si>
  <si>
    <t xml:space="preserve">Rehabilitación de Pavimento en calles de Colonia en Zona Poniente, Cumbres 1er Sector, del Municipio de Monterrey, N.L. (2a Etapa)</t>
  </si>
  <si>
    <t xml:space="preserve">INNOVADORA DE ACERO, S.A. DE C.V.</t>
  </si>
  <si>
    <t xml:space="preserve">1. J.C. CONSTRUCCIONES Y URBANIZACIONES, S.A. DE C.V.
2. PROVEEDORA PARA LA CONSTRUCCIÓN REGIOMONTANA, S.A. DE C.V.
3. CONSTRUCCIONES DYNAMO, S.A. DE C.V.
4. INNOVADORA DE ACERO, S.A. DE C.V.
</t>
  </si>
  <si>
    <t xml:space="preserve">ING. MANUEL RAMOS GARCIA</t>
  </si>
  <si>
    <t xml:space="preserve">EVALUACION DEL ESTADO DE PAVIMENTO EXISTENTE, ANALISIS Y DIAGNOSTICO; DEFINICION DE ALTERNATIVAS PARA REHABILITACION DEL MISMO; ASI TAMBIEN, EL DISEÑO DE PAVIMENTO PARA VIALIDADES EN DIVERSAS COLONIAS, EN EL MUNICIPIO DE MONTERREY, N.L.</t>
  </si>
  <si>
    <t xml:space="preserve">INGENIERÍA HUGAS S.A. DE C.V.</t>
  </si>
  <si>
    <t xml:space="preserve">INGENIERÍA HUGAS S.A. DE C.V., VITESA CONSTRUCTORA, S.A. DE C.V., EVALUACION Y EJECUCION, S.A. DE C.V.</t>
  </si>
  <si>
    <t xml:space="preserve">ING. HUMBERTO NICOLAS GARZA SOTO</t>
  </si>
  <si>
    <t xml:space="preserve">No se requiere visita a sitio ni junta de aclaraciones</t>
  </si>
  <si>
    <t xml:space="preserve">01/07/2015 al 31/07/2015</t>
  </si>
  <si>
    <t xml:space="preserve">REHABILITACION DE PAVIMENTO EN AV. PORTALES DE LOS VALLES ENTRE AV. ANTIGUOS EJIDATARIOS Y AV. LAS TORRES, SECTOR LA  ALIANZA, EN MONTERREY, N.L.</t>
  </si>
  <si>
    <t xml:space="preserve">ADK CONSTRUCCIONES, S.A. DE C.V.</t>
  </si>
  <si>
    <t xml:space="preserve">CONSTRUCTORA SOLIS PEREZ, S.A. DE C.V.
RICE OBRAS, S.A. DE C.V.
1. ADK CONSTRUCCIONES, S.A. DE C.V.
2. BUFETTE DE OBRAS SERVICIOS Y SUMINISTROS, S.A. DE C.V.
</t>
  </si>
  <si>
    <t xml:space="preserve">C. JENÁRO FONSECA CAVAZOS</t>
  </si>
  <si>
    <t xml:space="preserve">REHABILITACION DE PAVIMENTO EN  CALLE LA ALIANZA ENTRE AV. SAN BERNABE Y AV. ANTIGUOS EJIDATARIOS, SECTOR LA  ALIANZA, EN MONTERREY, N.L.</t>
  </si>
  <si>
    <t xml:space="preserve">REGIO ASFALTOS Y CONCRETOS, S.A. DE C.V.</t>
  </si>
  <si>
    <t xml:space="preserve">1. CONSTRUCCIÓN Y DIRECCIÓN DE OBRA AM, S.A. DE C.V.
2. CONSORCIO CONSTRUCTIVO Y PROYECTOS, S.A. DE C.V.
3. REGIO ASFALTOS Y CONCRETOS, S.A. DE C.V.
4. SERVICIOS ESPECIALIZADOS PARA LA CONSTRUCCIÓN SUSTENTABLE, S.A. DE C.V.
</t>
  </si>
  <si>
    <t xml:space="preserve">ING. RODOLFO ARTEAGA CADENA</t>
  </si>
  <si>
    <t xml:space="preserve">CONSTRUCCIÓN DE TECHOS DE FIBRO-CEMENTO EN SECTOR SAN BERNABE (COLONIAS FOMERREY 1, 112,113,114,115), SECTOR LA ALIANZA, COLONIAS FRANCISCO VILLA,  LA ESPERANZA Y FOMERREY 35, EN MONTERREY, N.L.</t>
  </si>
  <si>
    <t xml:space="preserve">PROMOTORA ARVI, S.A. DE C.V.</t>
  </si>
  <si>
    <t xml:space="preserve">1. ARQ. VALDEMAR CASTILLO ORNELAS
2. PROMOTORA ARVI, S.A. DE C.V.
3. RODADA CONSTRUCCIONES, S.A. DE C.V.
</t>
  </si>
  <si>
    <t xml:space="preserve">ING. JOSE JENARO VILLARREAL LANKENAU</t>
  </si>
  <si>
    <t xml:space="preserve">CONSTRUCCION DE CUARTOS DORMITORIOS PARA EL MEJORAMIENTO EN CALIDAD Y ESPACIOS DE LAS VIVIENDAS EN CALLE PROYECTISTAS Y CALLE ARQUITECTOS ENTRE CALLE PACIFISTAS Y TOPE  COL. LA MARINA (PARCELA 61) EN MONTERREY, N.L.</t>
  </si>
  <si>
    <t xml:space="preserve">DCA PROYECTOS, S.A. DE C.V.</t>
  </si>
  <si>
    <t xml:space="preserve">1. DCA PROYECTOS, S.A. DE C.V.
2. REALIA CONSTRUCCIONES, S.A. DE C.V.
3. CONSTRUCCIONES Y PROYECTOS AVANZA S.A. DE C.V.
4. GOGACO, S.A. DE C.V.
</t>
  </si>
  <si>
    <t xml:space="preserve">C. DORA ELVIA CANDIA LUNA</t>
  </si>
  <si>
    <t xml:space="preserve">CONSTRUCCIÓN DE DRENAJE PLUVIAL  EN CALLES MESETA, AZTLAN, LINCOLN, RUIZ, CORTINES (TRAMO I) COL. SAN BERNABE (FOMERREY 51), EN MONTERREY, N.L.</t>
  </si>
  <si>
    <t xml:space="preserve">DISEÑOS Y ARQUITECTURAS SAN BERNABE, S.A. DE C.V.</t>
  </si>
  <si>
    <t xml:space="preserve">1. ING. NESTOR GUERRERO SEGURA
2. DISEÑOS Y ARQUITECTURAS SAN BERNABE, S.A. DE C.V.
3. CONSTRUCTORA Y COMERCIALIZADORA IMPERIAL, S.A. DE C.V.
</t>
  </si>
  <si>
    <t xml:space="preserve">C. JOSE ANTONIO IBARRA VAZQUEZ</t>
  </si>
  <si>
    <t xml:space="preserve">CONSTRUCCION DE DRENAJE PLUVIAL  EN CALLES MESETA, AZTLAN, LINCOLN, RUIZ, CORTINES (TRAMO II ) COL. SAN BERNABE (FOMERREY 51), EN MONTERREY, N.L.</t>
  </si>
  <si>
    <t xml:space="preserve">1. ING. NESTOR GUERRERO SEGURA
2. CONSTRUCTORA Y COMERCIALIZADORA IMPERIAL, S.A. DE C.V.
3. EDIFICACION URBANA CONTEMPORANEA, S.A. DE C.V.
4. DISEÑOS Y ARQUITECTURAS SAN BERNABE, S.A. DE C.V.
</t>
  </si>
  <si>
    <t xml:space="preserve">CONSTRUCCION DE DRENAJE PLUVIAL  EN CALLE SEGURIDAD SOCIAL ENTRE RUTENIO Y ALEJANDRO DE RODAS Y CONEXIÓN ARROYO, COL. HACIENDA MITRAS, EN MONTERREY, N.L.</t>
  </si>
  <si>
    <t xml:space="preserve">PRODUCTOS Y ESTRUCTURAS DE CONCRETO, S.A. DE C.V.</t>
  </si>
  <si>
    <t xml:space="preserve">1. CONSTRUCCIONES Y MAQUINARIA GUTIÉRREZ, S.A. DE C.V.
2. PRODUCTOS Y ESTRUCTURAS DE CONCRETO, S.A. DE C.V.
3. TORERO CONSTRUCCIONES, S. DE R.L. DE C.V.
4. INMOBILIARIA Y CONSTRUCCIONES GENERA, S.A. DE C.V.
</t>
  </si>
  <si>
    <t xml:space="preserve">ABRAHAM GARCIA CAVAZOS</t>
  </si>
  <si>
    <t xml:space="preserve">CONSTRUCCION DE DRENAJE PLUVIAL  EN CALLE EJERCITO NACIONAL, ASAMBLEA EJIDAL Y CONEXIÓN LINCOLN - RUIZ CORTINES, COL. PLUTARCO ELIAS CALLES, EN MONTERREY, N.L.</t>
  </si>
  <si>
    <t xml:space="preserve">URBANIZACIONES AGV, S.A. DE C.V.</t>
  </si>
  <si>
    <t xml:space="preserve">1. URBANIZACIONES AGV, S.A. DE C.V.
2. CONSTRUCCIONES PROYECTOS Y SERVICIOS APLICADOS, S.A. DE C.V.
3. INMOBILIARIA Y CONSTRUCCIONES GENERA, S.A. DE C.V.
4. SERVICIOS POLISEMICOS, S.A. DE C.V.
</t>
  </si>
  <si>
    <t xml:space="preserve">ALEJANDRO GARCIA VILLARREAL</t>
  </si>
  <si>
    <t xml:space="preserve">CONSTRUCCION DE DRENAJE PLUVIAL  EN CALLE SICILIA DE FLORENCIA A AV. CONSTITUYENTES DE NUEVO LEON COL. SANTA FE, EN MONTERREY, N.L.</t>
  </si>
  <si>
    <t xml:space="preserve">CONSTRUCCIONES Y PROYECTOS AVANZA S.A. DE C.V.</t>
  </si>
  <si>
    <t xml:space="preserve">ARQ. ADRIANA ARRIAGA CANTU</t>
  </si>
  <si>
    <t xml:space="preserve">CONSTRUCCION DE DRENAJE PLUVIAL  EN CALLE CAMINO DE LA PRADERA ENTRE CALLE CENTRO NORTE Y CALLE REYES CATOLICOS, CALLE REYES CATOLICOS ENTRE CALLE  CAMINO DE LA PRADERA Y CALLE CANAL MEDULAR, COL. ARCOS DEL SOL Y COLONIA BARRIO SANTA ISABEL, EN MONTERREY, N.L.   </t>
  </si>
  <si>
    <t xml:space="preserve">1. GRUPO CONSTRUCTOR JANUS, S.A. DE C.V.
2. PROLIXE, S.A. DE C.V.
3. CONSTRUCCIONES REFORZADAS, S.A. DE C.V.
4. ORGANIZACIÓN Y SERVICIO PARA LA CONSTRUCCIÓN, S.A. DE C.V.
</t>
  </si>
  <si>
    <t xml:space="preserve">CONSTRUCCION DE DRENAJE PLUVIAL  EN CALLE  AV. EUGENIO GARZA SADA DE LAGO ZUMPANGO A LAGO ERIE (LATERAL) COL. LAGOS DEL BOSQUE, EN MONTERREY, N.L.</t>
  </si>
  <si>
    <t xml:space="preserve">CONSTRUCCIONES, PROYECTOS Y SERVICIOS APLICADOS, S.A. DE C.V.</t>
  </si>
  <si>
    <t xml:space="preserve">1. CONSTRUCCIONES Y MAQUINARIA GUTIÉRREZ, S.A. DE C.V.
2. CONSTRUCCIONES, PROYECTOS Y SERVICIOS APLICADOS, S.A. DE C.V.
3. ING. NESTOR GUERRERO SEGURA
</t>
  </si>
  <si>
    <t xml:space="preserve">ING. EDUARDO WILLIAMS TANCREDI</t>
  </si>
  <si>
    <t xml:space="preserve">CONSTRUCCION DE DRENAJE PLUVIAL  EN CALLE EMILIANO ZAPATA DE ANTONIO I. VILLARREAL A FRANCISCO MURGUIA COL. VENUSTIANO CARRANZA, EN MONTERREY, N.L.</t>
  </si>
  <si>
    <t xml:space="preserve">CONSTRUCCIONES GV DE MONTERREY, S.A. DE C.V.</t>
  </si>
  <si>
    <t xml:space="preserve">1. CONSTRUCCIONES DYNAMO S.A. DE C.V.
2. URBANIZACIÓN Y EDIFICACIÓN ICMAC, S.A. DE C.V.
3. ARQUITECTURA E INGENIERÍA 2000, S.A. DE C.V.
4. CONSTRUCCIONES GV DE MONTERREY, S.A. DE C.V.
5. DESARROLLOS LOCSA, S.A. DE C.V.
</t>
  </si>
  <si>
    <t xml:space="preserve">ING. SERGIO EDUARDO GONZALEZ FLORES</t>
  </si>
  <si>
    <t xml:space="preserve">Rehabilitación de Pavimento Asfáltico en Calle Isaac Garza, en Monterrey, N.L. </t>
  </si>
  <si>
    <t xml:space="preserve">EDIFICACION URBANA CONTEMPORANEA, S.A. DE C.V.</t>
  </si>
  <si>
    <t xml:space="preserve">2. EDIFICACION URBANA CONTEMPORANEA, S.A. DE C.V.</t>
  </si>
  <si>
    <t xml:space="preserve">ARQ. EDILBERTO RAMIREZ GUEVARA</t>
  </si>
  <si>
    <t xml:space="preserve">Construcción de Drenaje Pluvial en Calle El Palmín y Av. Cabezada de la Colonia Ciudad Solidaridad, en Monterrey, N.L.  </t>
  </si>
  <si>
    <t xml:space="preserve">DESARROLLO CONSTRUCTIVO Y URBANISTICO, S.A. DE C.V.</t>
  </si>
  <si>
    <t xml:space="preserve">DESARROLLO CONSTRUCTIVO Y URBANISTICO, S.A. DE C.V.
BUFETTE DE OBRAS SERVICIOS Y SUMINISTROS, S.A. DE C.V.
GONVEL, S.A. DE C.V.
CONSTRUCCIONES GV DE MONTERREY, S.A. DE C.V.
</t>
  </si>
  <si>
    <t xml:space="preserve">RAMIRO NOE GARCIA GUERRERO</t>
  </si>
  <si>
    <t xml:space="preserve">Construcción de Drenaje Pluvial en Calle 5 de Mayo, Pedro Noriega, Ignacio Ramírez, Capitán Mariano Azueta de la Colonia BuenosAires, en Monterrey, N.L.  </t>
  </si>
  <si>
    <t xml:space="preserve">CONSTRUCTORA Y COMERCIALIZADORA IMPERIAL, S.A. DE C.V.</t>
  </si>
  <si>
    <t xml:space="preserve">CONSTRUCTORA Y COMERCIALIZADORA IMPERIAL, S.A. DE C.V.
EDIFICACION URBANA CONTEMPORANEA, S.A. DE C.V.
INSITU DE MÉXICO, S.A. DE C.V.
CONSTRUCTORA ROGACU, S.A. DE C.V.
</t>
  </si>
  <si>
    <t xml:space="preserve">LIC. FRANCISCO JAVIER GARCIA RAYGOZA</t>
  </si>
  <si>
    <t xml:space="preserve">Rehabilitación de Bibliotecas Públicas en Colonias Progreso, Mederos, Valle Verde Tercer Sector y Roma, en el Municipio de Monterrey,N.L.</t>
  </si>
  <si>
    <r>
      <rPr>
        <sz val="10"/>
        <color rgb="FF333333"/>
        <rFont val="Arial Narrow"/>
        <family val="2"/>
      </rPr>
      <t xml:space="preserve"> </t>
    </r>
    <r>
      <rPr>
        <sz val="10"/>
        <rFont val="Arial Narrow"/>
        <family val="2"/>
      </rPr>
      <t xml:space="preserve">CONSTRUCCIONES INDUSTRIALES CATSA, S.A. DE C.V.</t>
    </r>
  </si>
  <si>
    <t xml:space="preserve">CONSTRUCCIONES INDUSTRIALES CATSA, S.A. DE C.V.</t>
  </si>
  <si>
    <t xml:space="preserve">ING. JOSE ABELARDO CASAS TAMEZ</t>
  </si>
  <si>
    <t xml:space="preserve">Rehabilitación de Gimnasio en Colonia Tierra y Libertad en el Municipio de Monterrey,N.L.</t>
  </si>
  <si>
    <t xml:space="preserve">CONSTRUCTORA MATA Y ASOCIADOS, S.A. DE C.V.</t>
  </si>
  <si>
    <t xml:space="preserve">CONSTRUCTORA MATA Y ASOCIADOS, S.A. DE C.V.
CONSTRUCCIONES Y PROYECTOS AVANZA S.A. DE C.V.
DINAMICA EN ELECTRICIDAD, S.A. DE C.V.
DCA PROYECTOS, S.A. DE C.V.
</t>
  </si>
  <si>
    <t xml:space="preserve">ING. GUSTAVO MATA RIVERA</t>
  </si>
  <si>
    <t xml:space="preserve">Rehabilitación de Gimnasio en Colonia La Moderna en el Municipio de Monterrey,N.L.</t>
  </si>
  <si>
    <t xml:space="preserve">CONSTRUCTORA Y COMERCIALIZADORA IMPERIAL, S.A. DE C.V.
ING. NESTOR GUERRERO SEGURA
EDIFICACION URBANA CONTEMPORANEA, S.A. DE C.V.
OBRAS, PAVIMENTOS, CONSTRUCCIÓN Y SERVICIOS, S.A. DE C.V.
</t>
  </si>
  <si>
    <t xml:space="preserve">Rehabilitación de Parque Público Colectivo en el Municipio de Monterrey, N.L.</t>
  </si>
  <si>
    <t xml:space="preserve">CONSTRUCCIONES, PROYECTOS Y SERVICIOS APLICADOS, S.A. DE C.V.
SOLUCIÒN ARTE EN CONSTRUCCIÒN, S.A. DE C.V.
URBANIZACIONES AGV, S.A. DE C.V.
</t>
  </si>
  <si>
    <t xml:space="preserve">Rehabilitación de los Parques Públicos en la Zona de Valle Verde en el Municipio de Monterrey, N.L.</t>
  </si>
  <si>
    <t xml:space="preserve">SAGO CONSTRUCCIONES Y URBANIZACIONES, S.A. DE C.V.</t>
  </si>
  <si>
    <t xml:space="preserve">SAGO CONSTRUCCIONES Y URBANIZACIONES, S.A. DE C.V.
CONSTRUCTORA ROGACU, S.A. DE C.V.
URBANISMOS ROSALES, S.A. DE C.V.
GUARDA CONSTRUCCIONES Y URBANIZACIONES, S.A. DE C.V.
</t>
  </si>
  <si>
    <t xml:space="preserve">ING. OSCAR SAINZ GARZA</t>
  </si>
  <si>
    <t xml:space="preserve">Rehabilitación de los Parques Públicos en la Zona de Huajuco en el Municipio de Monterrey, N.L.</t>
  </si>
  <si>
    <t xml:space="preserve">ING. NESTOR GUERRERO SEGURA</t>
  </si>
  <si>
    <t xml:space="preserve">ING. NESTOR GUERRERO SEGURA
CONSTRUCCIONES DYNAMO S.A. DE C.V.
PAVIMENTACIONES CAMINOS Y COMPACTACIONES, S.A. DE C.V.
GM EDIFICACIONES Y PROYECTOS, S.A. DE C.V.
</t>
  </si>
  <si>
    <t xml:space="preserve">Rehabilitación de Parques Públicos en la Zona de La Alianza en el Municipio de Monterrey, N.L.</t>
  </si>
  <si>
    <t xml:space="preserve">FICSA CONSTRUCCIONES, S.A. DE C.V.</t>
  </si>
  <si>
    <t xml:space="preserve">FICSA CONSTRUCCIONES, S.A. DE C.V.
EDIFICACION URBANA CONTEMPORANEA, S.A. DE C.V.
DISEÑOS Y ARQUITECTURAS SAN BERNABE, S.A. DE C.V.
OBRAS, PAVIMENTOS, CONSTRUCCIÓN Y SERVICIOS, S.A. DE C.V.
</t>
  </si>
  <si>
    <t xml:space="preserve">C. FERNANDO ZUÑIGA LOPEZ</t>
  </si>
  <si>
    <t xml:space="preserve">Rehabilitación de los Parques Públicos en la Zona de Poniente 2, en el Municipio de Monterrey, N.L.</t>
  </si>
  <si>
    <t xml:space="preserve">STRUCTOR CONSTRUCCIONES, S.A. DE C.V.</t>
  </si>
  <si>
    <t xml:space="preserve">STRUCTOR CONSTRUCCIONES, S.A. DE   C.V.
TECNONAVES, S.A. DE C.V.
LM CONSTRUCCIÓN Y MANTENIMIENTO, S.A. DE C.V.
</t>
  </si>
  <si>
    <t xml:space="preserve">ING. ALBERTO RODRIGUEZ DAVILA</t>
  </si>
  <si>
    <t xml:space="preserve">CONSTRUCCION DE CUARTOS PARA BAÑO PARA EL MEJORAMIENTO EN CALIDAD Y ESPACIOS DE LAS VIVIENDAS EN CALLE PROYECTISTAS Y CALLE ARQUITECTOS ENTRE CALLE PACIFISTAS Y TOPE COL. LA MARINA (PARCELA 61), EN MONTERREY, N.L.</t>
  </si>
  <si>
    <t xml:space="preserve">PCNORTE, S.A. DE C.V. </t>
  </si>
  <si>
    <t xml:space="preserve">1. DINÁMICA EN ELECTRICIDAD, S.A. DE C.V.
2. PCNORTE, S.A. DE C.V. 
3. INGENIERÍA EN TÚNELES Y REDES, S.A. DE C.V.
4. DCA PROYECTOS, S.A. DE C.V.
5. COMOTISA, S.A. DE C.V.
</t>
  </si>
  <si>
    <t xml:space="preserve">C.RAMIRO MIRANDA ROMÁN</t>
  </si>
  <si>
    <t xml:space="preserve">En Tipo de procedimiento, se trata de "Invitación a cuando menos cinco personas"</t>
  </si>
  <si>
    <t xml:space="preserve">PAVIMENTACION E INTRODUCCIÓN DE DRENAJE SANITARIO Y AGUA POTABLE EN CALLE PROYECTISTAS Y CALLE ARQUITECTOS ENTRE CALLE PACIFISTAS Y TOPE COL. LA MARINA (PARCELA 61), EN MONTERREY, N.L.</t>
  </si>
  <si>
    <t xml:space="preserve">ARQUITECTURA E INGENIERÍA 2000, S.A. DE C.V.</t>
  </si>
  <si>
    <t xml:space="preserve">1. ARQUITECTURA E INGENIERÍA 2000, S.A. DE C.V.
2. CONSTRUCCIONES GV DE MONTERREY, S.A. DE C.V.
3. URBANIZACIÓN Y EDIFICACIÓN ICMAC, S.A. DE C.V.
4. CAMINOS Y URBANIZACIONES NACIONALES, S.A. DE C.V.
5. INFRAESTRUCTURA URBANA Y AMBIENTAL HC, S.A. DE C.V.
</t>
  </si>
  <si>
    <t xml:space="preserve">C. JOSE UBALDO CALVILLO GARCIA</t>
  </si>
  <si>
    <r>
      <rPr>
        <sz val="10"/>
        <color rgb="FF333333"/>
        <rFont val="Arial Narrow"/>
        <family val="2"/>
      </rPr>
      <t xml:space="preserve">REHABILITACION DE </t>
    </r>
    <r>
      <rPr>
        <sz val="10"/>
        <rFont val="Arial Narrow"/>
        <family val="2"/>
      </rPr>
      <t xml:space="preserve">DOS CENTROS DE SALUD, UBICADOS EN CALLE COMISION TRIPARTITA ENTRE CALLE  DIA DEL TRABAJO Y CALLE 1º DE MAYO,  COL. INFONAVIT VALLE VERDE ( CENTRO DE SALUD INFONAVIT VALLE VERDE ) Y EN AV. ALMAZAN ENTRE CALLES SAN MARTIN Y RUBEN JARAMILLO COL. TIERRA Y LIBERTAD (CENTRO DE SALUD TIERRA Y LIBERTAD), EN MONTERREY, N.L.</t>
    </r>
  </si>
  <si>
    <t xml:space="preserve">CONSTRUCCIONES Y PROYECTOS HANDE, S.A. DE C.V.</t>
  </si>
  <si>
    <t xml:space="preserve">1. REGIOMONTANA DE URBANIZACIONES Y FLETES, S.A. DE C.V. 
2. EXCAVACIONES Y PAVIMENTOS PAG, S.A. DE C.V.
3. CONSTRUCCIONES Y PROYECTOS HANDE, S.A. DE C.V.
4. CONSTRUCCIONES Y MAQUINARIA GUTIERREZ S.A. DE C.V.
5. CONSTRUCCIONES DYNAMO S.A. DE C.V.
</t>
  </si>
  <si>
    <t xml:space="preserve">C. HOMERO GARZA GARCÍA</t>
  </si>
  <si>
    <r>
      <rPr>
        <sz val="10"/>
        <color rgb="FF333333"/>
        <rFont val="Arial Narrow"/>
        <family val="2"/>
      </rPr>
      <t xml:space="preserve">REHABILITACION DE</t>
    </r>
    <r>
      <rPr>
        <sz val="10"/>
        <rFont val="Arial Narrow"/>
        <family val="2"/>
      </rPr>
      <t xml:space="preserve"> DOS CENTROS DE SALUD, UBICADOS EN CALLE HELIDORO PEREZ ENTRE CALLE 20 DE NOVIEMBRE Y CALLE DAVID BERLANGA, COL. NUEVA MADERO (CENTRO DE SALUD FRANCISCO I. MADERO) Y EN CALLE VETERANOS DE LA REVOLUCIÓN ENTRE CALLE 1913 Y PLAN DE GUADALUPE, COL. ANTONIO I. VILLARREAL ( CENTRO DE SALUD ANTONIO I. VILLARREAL), EN MONTERREY, N.L.</t>
    </r>
  </si>
  <si>
    <t xml:space="preserve">CONSTRUCTORA MON-TEM, S.A. DE C.V.</t>
  </si>
  <si>
    <t xml:space="preserve">1. BUILDTECH PAVIMENTOS ESTAMPADOS Y CONSTRUCCIONES, S.A. DE C.V.
2. CONSTRUCCIONES DYNAMO S.A. DE C.V.
3. CONSTRUCTORA MON-TEM, S.A. DE C.V.
4. ING. NESTOR GUERRERO SEGURA
5. PAVIMENTOS Y CONSTRUCCIONES GARCAN, S.A. DE C.V.        
</t>
  </si>
  <si>
    <t xml:space="preserve">ING. ALEJANDRO MONTEMAYOR GONZALEZ</t>
  </si>
  <si>
    <r>
      <rPr>
        <sz val="10"/>
        <color rgb="FF333333"/>
        <rFont val="Arial Narrow"/>
        <family val="2"/>
      </rPr>
      <t xml:space="preserve">REHABILITACION DE</t>
    </r>
    <r>
      <rPr>
        <sz val="10"/>
        <color rgb="FF000000"/>
        <rFont val="Arial Narrow"/>
        <family val="2"/>
      </rPr>
      <t xml:space="preserve"> DOS CENTROS DE SALUD, UBICADOS EN AV. RUIZ CORTINES ENTRE CALLES TORTOLA Y PELICANO COL. VALLE VERDE 2º. SECTOR (CENTRO DE SALUD C.A.M.V.I.O) Y EN CALLE NETZAHUALPILLI, ENTRE CALLES IXTLIXOCHITL Y ACAMAPICHTLI, COL. PROVILEON SAN BERNABE (CENTRO DE SALUD C.E.D.E.C.O.  8), EN MONTERREY, N.L.</t>
    </r>
  </si>
  <si>
    <t xml:space="preserve">1. EDIFICACION URBANA CONTEMPORANEA, S.A. DE C.V.
2. CONSTRUCTORA Y COMERCIALIZADORA IMPERIAL, S.A. DE C.V.
3. ING. NESTOR GUERRERO SEGURA
4. ARQ. JORGE VILLANUEVA VALENZUELA.
</t>
  </si>
  <si>
    <t xml:space="preserve">LIC. FRANCISCO JAVIER GARCÍA RAYGOZA</t>
  </si>
  <si>
    <t xml:space="preserve">ELECTRIFICACION EN CALLE PROYECTISTAS Y CALLE ARQUITECTOS ENTRE CALLE PACIFISTAS Y TOPE COL. LA MARINA (PARCELA 61), EN MONTERREY, N.L.</t>
  </si>
  <si>
    <t xml:space="preserve">INFRAESTRUCTURA INTEGRAL 2000, S.A. DE C.V.</t>
  </si>
  <si>
    <t xml:space="preserve">1. SAGO CONSTRUCCIONES Y URBANIZACIONES, S.A. DE C.V.
2. ELECTROMECANICA ROMESA, S.A. DE C.V
3. INFRAESTRUCTURA INTEGRAL 2000, S.A. DE C.V.
4. ELEKTRO FOUR, S.A. DE C.V.
5. PROYECTOS Y ELECTROCONSTRUCCIONES GONEYRO, S.A. 
</t>
  </si>
  <si>
    <t xml:space="preserve">ING. MARCO ANTONIO MARIN SALINAS</t>
  </si>
  <si>
    <t xml:space="preserve">Rehabilitación de los Parques Públicos en la Zona de Cumbres 1, en el Municipio de Monterrey, N.L.</t>
  </si>
  <si>
    <t xml:space="preserve">Z3 GRUPO CONSTRUCTOR, S.A. DE C.V.</t>
  </si>
  <si>
    <t xml:space="preserve">RECREO DESARROLLO URBANO, S.A. DE C.V.
Z3 GRUPO CONSTRUCTOR, S.A. DE C.V.
DISEÑOS Y ARQUITECTURAS SAN BERNABE, S.A. DE C.V.
ING. NESTOR GUERRERO SEGURA
EDIFICACION URBANA CONTEMPORANEA, S.A. DE C.V.
</t>
  </si>
  <si>
    <t xml:space="preserve">C. MAURO ZUÑIGA LOPEZ</t>
  </si>
  <si>
    <t xml:space="preserve">Construcción de Drenaje Pluvial en Calle Río Potomac Xilofactos, Río Balsas y J. Martínez de la Av. Rodrígo Gómez a la Av. Bernardo Reyes, en la Col. Simón Bolivar y Colonia Ferrocarrilera, en Monterrey, N.L.</t>
  </si>
  <si>
    <t xml:space="preserve">DISEÑOS Y ARQUITECTURAS SAN BERNABE, S.A. DE C.V.
FICSA CONSTRUCCIONES, S.A. DE C.V.
OBRAS, PAVIMENTOS, CONSTRUCCIÓN Y SERVICIOS, S.A. DE C.V.
DESARROLLO EMPRESARIAL CONSTRUCTIVO, S.A. DE C.V.
</t>
  </si>
  <si>
    <t xml:space="preserve">01/08/2015 al 31/08/2015</t>
  </si>
  <si>
    <t xml:space="preserve">REHABILITACION DE CUATRO PAVIMENTOS UBICADOS EN CALLE PEDRO MARTINEZ ENTRE CALLE DERECHO DE HUELGA Y AV. LA ESPERANZA, COL. AMPLIACION MUNICIPAL, EN  CALLE JUAN FRANCISCO ESCAMILLA ENTRE CALLES TEOFILO MARTINEZ Y RUPERTO DAVILA, COL. GLORIA MENDIOLA, EN CALLE APOLO ENTRE CALLES TEOFILO MARTINEZ Y RUPERTO DAVILA, COL. GLORIA MENDIOLA Y EN CALLE AVENA ENTRE CALLES FELIPE ZAMBRANO Y FEDERAL EN LA COL. RENE ALVAREZ, EN MONTERREY, N.L.</t>
  </si>
  <si>
    <t xml:space="preserve">BUFETTE DE OBRAS SERVICIOS Y SUMINISTROS, S.A. DE C.V.</t>
  </si>
  <si>
    <t xml:space="preserve">1. CONSTRUCTORA JOMABE S.A. DE C.V 1. BUFETTE DE OBRAS SERVICIOS Y SUMINISTROS, S.A. DE C.V.
2. INFRAESTRUCTURA MQ, S.A. DE C.V.
.</t>
  </si>
  <si>
    <t xml:space="preserve">ING. JORGE ALEJANDRO ALVARADO GUERRERO</t>
  </si>
  <si>
    <t xml:space="preserve">Rehabilitación de pavimento en Colonia Mitras Norte, Primer Sector, en Monterrey, N.L.</t>
  </si>
  <si>
    <t xml:space="preserve">BUFETTE URBANISTICO, S.A. DE C.V.</t>
  </si>
  <si>
    <t xml:space="preserve">INMOBILIARIA, CONSTRUCCIÓN Y DESARROLLO CYDSA, S.A. DE C.V.
SOLUCIONES INTEGRALES REGIAS, S.A. DE C.V.
BUFETTE URBANISTICO, S.A. DE C.V.
SERVICIOS POLISEMICOS, S.A. DE C.V. 
CONSTRUCCIONES Y ESTRUCTURALES CAMACHO, S.A. DE C.V.
</t>
  </si>
  <si>
    <t xml:space="preserve">ARQ. PEDRO OCTAVIO LUNA HERNANDEZ</t>
  </si>
  <si>
    <t xml:space="preserve">Rehabilitación de pavimento en Colonia Jardín de las Torres, en Monterrey, N.L.</t>
  </si>
  <si>
    <t xml:space="preserve">EMULSIONES Y ASFALTOS NACIONALES, S.A. DE C.V.</t>
  </si>
  <si>
    <t xml:space="preserve">ING. OZIEL CANTU VILLARREAL</t>
  </si>
  <si>
    <t xml:space="preserve">Rehabilitación de pavimento en Colonia Obispado, en Monterrey, N.L.</t>
  </si>
  <si>
    <t xml:space="preserve">URBANIZACIONES AGV, S.A. DE C.V.
SERVICIOS POLISEMICOS, S.A. DE C.V. 
INMOBILIARIA Y CONSTRUCCIONES GENERA, S.A. DE C.V.
CONSTRUCCIONES Y ESTRUCTURALES CAMACHO, S.A. DE C.V.
</t>
  </si>
  <si>
    <t xml:space="preserve">C. ALEJANDRO GARCIA VILLARREAL</t>
  </si>
  <si>
    <t xml:space="preserve">Rehabilitación de pavimento en Fraccionamiento Simón Bolívar, en Monterrey, N.L.</t>
  </si>
  <si>
    <t xml:space="preserve">CONSTRUCTORA COEXSA, S.A. DE C.V.</t>
  </si>
  <si>
    <t xml:space="preserve">CONSTRUCTORA COEXSA, S.A. DE C.V.
CAMINOS Y URBANIZACIONES NACIONALES, S.A. DE C.V.
CONSTRUCCIÓN Y CONSERVACIÓN EN GENERAL, S.A. DE C.V.
CONSTRUCCIONES Y URBANIZACIONES VILLA S.A. DE C.V.
</t>
  </si>
  <si>
    <t xml:space="preserve">C. JAVIER HUGO VILLARREAL SALAZAR</t>
  </si>
  <si>
    <t xml:space="preserve">Construcción de drenaje pluvial en calle Emiliano Zapata, Colonia Madero Hacienda, en Monterrey, N.L.</t>
  </si>
  <si>
    <t xml:space="preserve">HUMBERTO TIJERINA Y ASOCIADOS, S.A. DE C.V.</t>
  </si>
  <si>
    <t xml:space="preserve">HUMBERTO TIJERINA Y ASOCIADOS, S.A. DE C.V.
SIERRA NORTE CONSTRUCCIONES, S.A. DE C.V.
</t>
  </si>
  <si>
    <t xml:space="preserve">ING. HUMBERTO JAVIER TIJERINA GOMEZ</t>
  </si>
  <si>
    <t xml:space="preserve">Acta circunstanciada de terminación anticipada</t>
  </si>
  <si>
    <t xml:space="preserve">Construcción de drenaje pluvial en calle Hacienda San Juan Cruz con Seguridad Social, Colonia Hacienda Mitras, en Monterrey, N.L.</t>
  </si>
  <si>
    <t xml:space="preserve">CONSTRUCCIÓN ADMINISTRACIÓN Y MANTENIMIENTO DE INMUEBLES, S.A. DE C.V.</t>
  </si>
  <si>
    <t xml:space="preserve">CONSTRUCCIÓN ADMINISTRACIÓN Y MANTENIMIENTO DE INMUEBLES, S.A. DE C.V.
SOLUCIÒN ARTE EN CONSTRUCCIÒN, S.A. DE C.V.
CONSTRUCCIONES DYNAMO S.A. DE C.V.
</t>
  </si>
  <si>
    <t xml:space="preserve">ING. VIRGILIO AGUILAR RAMIREZ</t>
  </si>
  <si>
    <t xml:space="preserve">CONSTRUCCIÓN DE DRENAJE PLUVIAL EN COLONIAS FOMERREY 45 Y GRANJA POSTAL, CALLES: ANTIGUO CAMINO AVILLA DE SANTIAGO ENTRE ENTREGA INMEDIATA Y AV. PASEO DEL VERGEL, EN MONTERREY, N.L.</t>
  </si>
  <si>
    <t xml:space="preserve">DESARROLLADORA Y URBANIZADORA LITIO, S.A. DE C.V.</t>
  </si>
  <si>
    <t xml:space="preserve">1. CONSTRUCTORA Y URBANIZADORA GOLENSA, S.A. DE C.V.
2. GERCER CONSTRUCCIONES, S.A. DE C.V.
3. CONSTRUCTORA ROGACU, S.A. DE C.V.
4. DESARROLLADORA Y URBANIZADORA LITIO, S.A. DE C.V.
</t>
  </si>
  <si>
    <t xml:space="preserve">FRANCISCO SETINA CONTRERAS</t>
  </si>
  <si>
    <t xml:space="preserve">CONSTRUCCIÓN DE DRENAJE PLUVIAL EN COLONIAS FOMERREY 21 Y LADERAS DEL MIRADOR, CALLE ARGELIA ENTRE MARRUECOS Y LESOTHO, EN MONTERREY, N.L.</t>
  </si>
  <si>
    <t xml:space="preserve">ACIER-BETON CONSTRUCTORES, S.A. DE C.V.</t>
  </si>
  <si>
    <t xml:space="preserve">1. ACIER-BETON CONSTRUCTORES, S.A. DE C.V.
2. CONSTRUCCIONES INDUSTRIALES CATSA, S.A. DE C.V.
3. CONSTRUCCIONES Y ELECTRIFICACIONES DEL NORTE, S.A. DE C.V.
</t>
  </si>
  <si>
    <t xml:space="preserve">ING. FELIPE CANTU GARZA</t>
  </si>
  <si>
    <t xml:space="preserve">Rehabilitación de Campo de Béisbol 2º Etapa en Ciudad Deportiva, en Monterrey, N.L.</t>
  </si>
  <si>
    <t xml:space="preserve">INFRAESTRUCTURA Y CONSTRUCCIONES GARCÍA, S.A. DE C.V.</t>
  </si>
  <si>
    <t xml:space="preserve">1. INFRAESTRUCTURA Y CONSTRUCCIONES GARCÍA, S.A. DE C.V.
2. CONSTRUCTORA JOMABE S.A. DE C.V.
3. SAGO CONSTRUCCIONES Y URBANIZACIONES, S.A. DE C.V.
4. JC CONSTRUCCIONES Y URBANIZACIONES, S.A. DE C.V.
</t>
  </si>
  <si>
    <t xml:space="preserve">ING. ADOLFO GARCIA CANTU</t>
  </si>
  <si>
    <t xml:space="preserve">Dirección de Planeacion de Obras y Contratación</t>
  </si>
  <si>
    <t xml:space="preserve">Rehabilitación de Centro de Combates en Ciudad Deportiva, en Monterrey, N.L.</t>
  </si>
  <si>
    <t xml:space="preserve">PAVIMENTOS, CONSERVACIÒN Y MICROSUPERFICIE, S.A. DE C.V.</t>
  </si>
  <si>
    <t xml:space="preserve">PAVIMENTOS, CONSERVACIÒN Y MICROSUPERFICIE, S.A. DE C.V.
BUFETTE URBANISTICO, S.A. DE C.V.
INSTALACIONES MAGA, S.A. DE C.V.
PINTEX DE MEXICO, S.A. DE C.V.
</t>
  </si>
  <si>
    <t xml:space="preserve">ING. FRANCISCO JAVIER DE LA GARZA MARTINEZ</t>
  </si>
  <si>
    <t xml:space="preserve">Rehabilitación y Ampliación de Gimnasio Polivalente de Ciudad Deportiva, en Monterrey, N.L.</t>
  </si>
  <si>
    <t xml:space="preserve">1. DCA PROYECTOS, S.A. DE C.V.
2. INSTALACIONES ELECTROMECANICA MICO, S.A. DE C.V.
3. CONSTRUCCIONES Y PROYECTOS AVANZA S.A. DE C.V.
4. REALIA CONSTRUCCIONES, S.A. DE C.V.
5. STRUCTOR CONSTRUCCIONES, S.A. DE   C.V.
</t>
  </si>
  <si>
    <t xml:space="preserve">Rehabilitación y Mejoramiento de Domo Acuático y sus Instalaciones en Ciudad Deportiva, en Monterrey, N.L.</t>
  </si>
  <si>
    <t xml:space="preserve">ARQ. HUGO ORTIZ MONTOYA.</t>
  </si>
  <si>
    <t xml:space="preserve">ARQ. HUGO ORTIZ MONTOYA.
CONSTRUCTORA MONTEMAYOR CHAPA, S.A.
CONSTRUCCIONES DYNAMO S.A. DE C.V.
</t>
  </si>
  <si>
    <t xml:space="preserve">Rehabilitación de Cancha de Tenis en las Instalaciones de Ciudad Deportiva, en Monterrey, N.L.</t>
  </si>
  <si>
    <t xml:space="preserve">SERVICIOS DE PREVENCION Y MANTENIMIENTO INDUSTRIAL, S.A. DE C.V.</t>
  </si>
  <si>
    <t xml:space="preserve">1. SERVICIOS DE PREVENCION Y MANTENIMIENTO INDUSTRIAL, S.A. DE C.V.
2. DISEÑOS Y ARQUITECTURAS SAN BERNABE, S.A. DE C.V.
3. ALBATROS CONSTRUCCIONES Y SERVICIOS, S.A. DE C.V.
4. Z3 GRUPO CONSTRUCTOR, S.A. DE C.V.
5. COVENANT M7, S.A. DE C.V.
</t>
  </si>
  <si>
    <t xml:space="preserve">C. JOSE JAVIER CANTU FLORES</t>
  </si>
  <si>
    <t xml:space="preserve">Rehabilitación de Campo de Softbol en Ciudad Deportiva, en Monterrey, N.L.</t>
  </si>
  <si>
    <t xml:space="preserve">CONSTRUCCIONES Y MAQUINARIA NARVAEZ, S.A. DE C.V.</t>
  </si>
  <si>
    <t xml:space="preserve">CONSTRUCCIONES Y MAQUINARIA NARVAEZ, S.A. DE C.V.
SOLUCIÒN ARTE EN CONSTRUCCIÒN, S.A. DE C.V.
CONSTRUCCIONES DYNAMO S.A. DE C.V.
</t>
  </si>
  <si>
    <t xml:space="preserve">ARQ. ISAURO NARVAEZ YEPIZ</t>
  </si>
  <si>
    <t xml:space="preserve">Rehabilitación de Campo de Béisbol 3a. Etapa en Ciudad Deportiva, en Monterrey, N.L.</t>
  </si>
  <si>
    <t xml:space="preserve">CONSTRUCCIONES Y ELECTRIFICACIONES DEL NORTE, S.A. DE C.V.
EXECUCÌON DE MÈXICO S.A. DE C.V.
</t>
  </si>
  <si>
    <t xml:space="preserve">REHABILITACIÓN DE BIBLIOTECA PÚBLICA EN COLONIA LOMAS MODELO, EN EL MUNICIPIO DE MONTERREY, N.L.</t>
  </si>
  <si>
    <t xml:space="preserve">CONSTRUCCIONES Y SERVICIOS MT, S.A. DE C.V.</t>
  </si>
  <si>
    <t xml:space="preserve">CONSTRUCCIONES Y SERVICIOS MT, S.A. DE C.V.
GRUPO NIRAM, S.A. DE C.V.
BUFETTE DE OBRAS SERVICIOS Y SUMINISTROS, S.A. DE C.V.
</t>
  </si>
  <si>
    <t xml:space="preserve">ING. MAIRA CECILIA TAPIA GARCIA</t>
  </si>
  <si>
    <t xml:space="preserve">REHABILITACIÓN DE UNIDAD DEPORTIVA EN COLONIA SAN BERNABÉ, EN EL MUNICIPIO DE MONTERREY, N.L.</t>
  </si>
  <si>
    <t xml:space="preserve">PAVIMENTOS Y CONSTRUCCIONES GARCAN, S.A. DE C.V.        </t>
  </si>
  <si>
    <t xml:space="preserve">PAVIMENTOS Y CONSTRUCCIONES GARCAN, S.A. DE C.V.         
CONSTRUCTORA MON-TEM, S.A. DE C.V. 
CONSTRUCCIONES DYNAMO S.A. DE C.V. 
</t>
  </si>
  <si>
    <t xml:space="preserve">C. VICTOR HUGO GARCIA CANTU</t>
  </si>
  <si>
    <t xml:space="preserve">REHABILITACIÓN DE UNIDAD DEPORTIVA  EN CALZADA DEL PASTIZAL EN COLONIA ALIANZA, BARRIO ALAMEDA, EN EL MUNICIPIO DE MONTERREY, N.L.</t>
  </si>
  <si>
    <t xml:space="preserve">ISIDRO RAMÓN RAMÍREZ VERASTEGUI</t>
  </si>
  <si>
    <t xml:space="preserve">ISIDRO RAMÓN RAMÍREZ VERASTEGUI
SOLUCIÒN ARTE EN CONSTRUCCIÒN, S.A. DE C.V.
ING. NESTOR GUERRERO SEGURA
</t>
  </si>
  <si>
    <t xml:space="preserve">REHABILITACIÓN DE UNIDAD DEPORTIVA EN COLONIA FOMERREY 113, EN EL MUNICIPIO DE MONTERREY, N.L.</t>
  </si>
  <si>
    <t xml:space="preserve">PRONTO TRADE AND LOGISTICS, S.A. DE C.V.</t>
  </si>
  <si>
    <t xml:space="preserve">PRONTO TRADE AND LOGISTICS, S.A. DE C.V.
GRUPO CONSTRUCTOR PETREO, S.A. DE C.V.
CONSTRUCTORA MON-TEM, S.A. DE C.V.
</t>
  </si>
  <si>
    <t xml:space="preserve">ING. ANGEL DANIEL RODRIGUEZ PADILLA</t>
  </si>
  <si>
    <t xml:space="preserve">REHABILITACIÓN DE LOS PARQUES PÚBLICOS EN LA ZONA DE CUMBRES 2, EN EL MUNICIPIO DE MONTERREY, N.L.</t>
  </si>
  <si>
    <t xml:space="preserve">CONSTRUCTORA MATA Y ASOCIADOS, S.A. DE C.V.
N&amp;S CONSTRUCCIONES INTEGRALES, S.A. DE C.V.
CONSTRUCCIONES Y PROYECTOS AVANZA S.A. DE C.V.
</t>
  </si>
  <si>
    <t xml:space="preserve">REHABILITACIÓN DE LOS PARQUES PÚBLICOS EN LA ZONA DEL PONIENTE, EN EL MUNICIPIO DE MONTERREY, N.L.</t>
  </si>
  <si>
    <t xml:space="preserve">MANTENIMIENTO Y CONSTRUCCIONES MONTERREY, S.A. DE C.V.</t>
  </si>
  <si>
    <t xml:space="preserve">MANTENIMIENTO Y CONSTRUCCIONES MONTERREY, S.A. DE C.V.
CONSTRUCTORA RODRIGUEZ PADILLA, S.A. DE C.V.
CONAMSA URBANIZADORA, S.A. DE C.V.
</t>
  </si>
  <si>
    <t xml:space="preserve">C. LUIS GONZALEZ SANCHEZ</t>
  </si>
  <si>
    <t xml:space="preserve">REHABILITACIÓN DE LOS PARQUES PÚBLICOS EN LA ZONA DEL SUR, EN EL MUNICIPIO DE MONTERREY, N.L.</t>
  </si>
  <si>
    <t xml:space="preserve"> CONSTRUCCIONES Y PROYECTOS NABLEN, S.A. DE C.V.</t>
  </si>
  <si>
    <t xml:space="preserve">CONSTRUCCIONES Y PROYECTOS NABLEN, S.A. DE C.V.
ALCE INFRAESTRUCTURA Y CONTRUCCIÓN, S.A. DE C.V.
ICCAA, S.A. DE C.V.
</t>
  </si>
  <si>
    <t xml:space="preserve">C. CESAR FLORES AGUIRRE</t>
  </si>
  <si>
    <t xml:space="preserve">REHABILITACIÓN DE UNIDAD DEPORTIVA EN COLONIA SAN ÁNGEL SUR, EN EL MUNICIPIO DE MONTERREY, N.L.</t>
  </si>
  <si>
    <t xml:space="preserve">SOLUCIÒN ARTE EN CONSTRUCCIÒN, S.A. DE C.V.</t>
  </si>
  <si>
    <t xml:space="preserve">SOLUCIÒN ARTE EN CONSTRUCCIÒN, S.A. DE C.V.
ISIDRO RAMÓN RAMÍREZ VERASTEGUI
CONSTRUCCIONES, PROYECTOS Y SERVICIOS APLICADOS, S.A. DE C.V.
</t>
  </si>
  <si>
    <t xml:space="preserve">ARQ. CLAUDIA ESPERANZA TORRES PADILLA</t>
  </si>
  <si>
    <t xml:space="preserve">CONSTRUCCION DE BANQUETAS DE CONCRETO HIDRÁULICO EN COLONIA LOS ÁNGELES, SECTOR LA ALIANZA, CALLES SANTA ANA, SANTA ISABEL Y SANTA CLARA ENTRE SOLDADORES Y HERREROS, EN MONTERREY, N.L.</t>
  </si>
  <si>
    <t xml:space="preserve">CONSTRUCTORA MONTEMAYOR CHAPA, S.A.</t>
  </si>
  <si>
    <t xml:space="preserve">1. CONSTRUCTORA JOMABE S.A. DE C.V.
2. SOLUCIÒN ARTE EN CONSTRUCCIÒN, S.A. DE C.V.
3. PAVIMENTOS Y CONSTRUCCIONES GARCAN, S.A. DE C.V.        
4. CONSTRUCTORA MONTEMAYOR CHAPA, S.A.
</t>
  </si>
  <si>
    <t xml:space="preserve">LIC. DIEGO DAVID MONTEMAYOR LAZCANO</t>
  </si>
  <si>
    <t xml:space="preserve">REHABILITACIÓN DE CENTRO DE SALUD EN COLONIA FILIBERTO SAGRERO, EN MONTERREY, N.L.</t>
  </si>
  <si>
    <t xml:space="preserve"> DISEÑOS Y ARQUITECTURAS SAN BERNABE, S.A. DE C.V. 
 SERVICIOS DE PREVENCION Y MANTENIMIENTO INDUSTRIAL, S.A. DE C.V. 
 ALBATROS CONSTRUCCIONES Y SERVICIOS, S.A. DE C.V. 
</t>
  </si>
  <si>
    <t xml:space="preserve">REHABILITACIÓN DE PAVIMENTO EN CALLE HACIENDA SAN JUAN COLONIA SAN JUAN, EN MONTERREY, N.L.</t>
  </si>
  <si>
    <t xml:space="preserve">JC CONSTRUCCIONES Y URBANIZACIONES, S.A. DE C.V.</t>
  </si>
  <si>
    <t xml:space="preserve"> JC CONSTRUCCIONES Y URBANIZACIONES, S.A. DE C.V. 
 URBANIZACIONES, CONSTRUCCIONES Y ELECTRIFICACIONES FASSI, S.A. DE C.V. 
 CONSTRUCCIONES DYNAMO S.A. DE C.V. 
</t>
  </si>
  <si>
    <t xml:space="preserve">ING. JORGE LUIS CANTU CHAPA</t>
  </si>
  <si>
    <t xml:space="preserve">CONSTRUCCIÓN DE DRENAJE PLUVIAL EN CALLE PASEO DEL ARROYO ENTRE PASEO DE LAS FUENTES Y PASEO DEL LAGO COLONIA DEL PASEO RESIDENCIAL,  EN MONTERREY, N.L.</t>
  </si>
  <si>
    <t xml:space="preserve"> DCA PROYECTOS, S.A. DE C.V. 
 INGENIERÍA EN TÚNELES Y REDES, S.A. DE C.V. 
 REALIA CONSTRUCCIONES, S.A. DE C.V. 
</t>
  </si>
  <si>
    <t xml:space="preserve">CONSTRUCCIÓN DE DRENAJE PLUVIAL EN CALLE  SENDA DEL ACAHUAL, ENTRE PASEO DEL AGUA Y SENDA  COLONIA VILLA LAS FUENTES, EN MONTERREY, N.L.</t>
  </si>
  <si>
    <t xml:space="preserve">DINÁMICA EN ELECTRICIDAD, S.A. DE C.V.</t>
  </si>
  <si>
    <t xml:space="preserve"> DINÁMICA EN ELECTRICIDAD, S.A. DE C.V. 
 COMOTISA, S.A. DE C.V. 
 CONSTRUCCIONES Y PROYECTOS AVANZA S.A. DE C.V. 
</t>
  </si>
  <si>
    <t xml:space="preserve">C. PEDRO HUMBERTO PERALES COTO</t>
  </si>
  <si>
    <t xml:space="preserve">CONSTRUCCIÓN DE DRENAJE PLUVIAL EN CALLE  MANELAO Y HECUBA COLONIA VALLE DE INFONAVIT, EN MONTERREY, N.L.</t>
  </si>
  <si>
    <t xml:space="preserve"> CONSTRUCCIONES Y PROYECTOS HANDE, S.A. DE C.V. 
 CONSTRUCCIONES Y MAQUINARIA NARVAEZ, S.A. DE C.V. 
 ARQ. HUGO ORTIZ MONTOYA. 
</t>
  </si>
  <si>
    <t xml:space="preserve">CONSTRUCCION DE DRENAJE PLUVIAL EN CALLE ARRECIFE, MAREA ALTA, ENTRE REGISTRO EXISTENTE Y CALLE NUEVO MEXICO DE LA COLONIA NUEVA MORELOS EN  MONTERREY, N.L.</t>
  </si>
  <si>
    <t xml:space="preserve">INFRAESTRUCTURA MQ, S.A. DE C.V.</t>
  </si>
  <si>
    <t xml:space="preserve">INFRAESTRUCTURA MQ, S.A. DE C.V. 
CONSTRUCTORA SOLIS PEREZ, S.A. DE C.V. 
SOLUCIÒN ARTE EN CONSTRUCCIÒN, S.A. DE C.V. 
</t>
  </si>
  <si>
    <t xml:space="preserve">C. JULIO CESAR MARTINEZ GONZÁLEZ</t>
  </si>
  <si>
    <t xml:space="preserve">01/09/2015 al 30/09/2015</t>
  </si>
  <si>
    <t xml:space="preserve">Construcción de Centro Cultural en Monterrey, Museo de la Batalla de Monterrey 1846, en Colonia la Finca.</t>
  </si>
  <si>
    <t xml:space="preserve">MONQ CONSTRUCTORES, S.A. DE C.V.</t>
  </si>
  <si>
    <t xml:space="preserve">INSTALACIONES ELECTROMECANICA MICO, S.A. DE C.V.
EDIFICA ARLE, S.A. DE C.V.
MONQ CONSTRUCTORES, S.A. DE C.V.
ORGANIZACIÒN SERMEX, S.A. DE C.V.
EXCAVACIONES Y PAVIMENTACIONES 216, S.A. DE C.V.
CONSTRUCCIONES, PROYECTOS Y SERVICIOS APLICADOS, S.A. DE C.V.
URBANIZACIONES AGV, S.A. DE C.V.
</t>
  </si>
  <si>
    <t xml:space="preserve">ALFONSO ALBERTO MONCAYO QUINTANILLA</t>
  </si>
  <si>
    <t xml:space="preserve">Acta circunstanciada de suspención temporal</t>
  </si>
  <si>
    <t xml:space="preserve">REHABILITACIÓN DE UNIDAD DEPORTIVA  EN COLONIA ESTANZUELA, EN EL MUNICIPIO DE MONTERREY, N.L.</t>
  </si>
  <si>
    <t xml:space="preserve"> DESARROLLO CONSTRUCTIVO Y URBANISTICO, S.A. DE C.V. 
 BUFETTE DE OBRAS SERVICIOS Y SUMINISTROS, S.A. DE C.V. 
 JC CONSTRUCCIONES Y URBANIZACIONES, S.A. DE C.V. 
</t>
  </si>
  <si>
    <t xml:space="preserve">C. RAMIRO NOE GARCIA GUERRERO</t>
  </si>
  <si>
    <t xml:space="preserve">CONSTRUCCIÓN DE DRENAJE PLUVIAL EN CALLE  MIGUEL  VALENTÍN Y RODRIGO ZURIAGA EN COLONIA HIDALGO , EN MONTERREY, NUEVO LEÓN.</t>
  </si>
  <si>
    <t xml:space="preserve">RODADA CONSTRUCCIONES , S.A. DE C.V.</t>
  </si>
  <si>
    <t xml:space="preserve"> RODADA CONSTRUCCIÓNES, S.A. DE C.V. 
 DESARROLLO CONSTRUCTIVO Y URBANISTICO, S.A. DE C.V. 
 SOLUCIÒN ARTE EN CONSTRUCCIÒN, S.A. DE C.V. 
</t>
  </si>
  <si>
    <t xml:space="preserve">ING. JOSE LUIS RODRIGUEZ SANDOVAL</t>
  </si>
  <si>
    <t xml:space="preserve">REHABILITACIÓN DE BIBLIOTECA PÚBLICA EN COLONIA MODERNA, EN MONTERREY, N.L.</t>
  </si>
  <si>
    <t xml:space="preserve"> MANTENIMIENTO Y CONSTRUCCIONES MONTERREY, S.A. DE C.V. 
 CONSTRUCTORA JOMABE S.A. DE C.V. 
 PAVIMENTOS Y CONSTRUCCIONES GARCAN, S.A. DE C.V.         
</t>
  </si>
  <si>
    <t xml:space="preserve">01/10/2015 al 31/10/2015</t>
  </si>
  <si>
    <t xml:space="preserve">REHABILITACION DE PARQUE PÚBLICO ARANDAS, EN EL MUNICIPIO DE MONTERREY, N.L.</t>
  </si>
  <si>
    <t xml:space="preserve"> ING. NESTOR GUERRERO SEGURA 
 CONSTRUCCIONES DYNAMO S.A. DE C.V. 
 ISIDRO RAMÓN RAMÍREZ VERASTEGUI 
</t>
  </si>
  <si>
    <t xml:space="preserve">01/11/2015 al 30/11/2015</t>
  </si>
  <si>
    <t xml:space="preserve">No dato</t>
  </si>
  <si>
    <t xml:space="preserve">Durante este periodo no se iniciaron ejecuciones de obras públicas.</t>
  </si>
  <si>
    <t xml:space="preserve">01/12/2015 al 31/12/2015</t>
  </si>
  <si>
    <t xml:space="preserve">REHABILITACIÓN DE PARQUES PÚBLICOS SIERRA MADRE Y LLANURA BLANCA EN COL.BARRIO DEL PRADO EN MONTERREY N.L.</t>
  </si>
  <si>
    <t xml:space="preserve">REHABILITACIÓN DE (2) PARQUES PÚBLICOS SIERRA MADRE Y LLANURA BLANCA EN COL.BARRIO DEL PRADO EN MONTERREY N.L.</t>
  </si>
  <si>
    <t xml:space="preserve">SOLUCION ARTE EN CONSTRUCCION, S.A. DE C.V.</t>
  </si>
  <si>
    <t xml:space="preserve">SOLUCION ARTE EN CONSTRUCCION, S.A. DE C.V.
PAVIMENTOS Y CONSTRUCCIONES GARCAN, S.A. DE C.V.
CONSTRUCCIONES Y MAQUINARIA NARVAEZ, S.A. DE C.V.
</t>
  </si>
  <si>
    <t xml:space="preserve"> CONSTRUCCION DEL PARQUE PÚBLICO ESTILISTAS EN COL. JOSE MARIA MORELOS , LA ALIANZA Y REHABILITACIÓN DEL PARQUE PÚBLICO PERIODISTAS DE MÉXICO EN COL.PERIODISTAS DE MÉXICO, EN MONTERREY N.L.</t>
  </si>
  <si>
    <t xml:space="preserve"> CONSTRUCCION DEL (1) PARQUE PÚBLICO ESTILISTAS EN COL. JOSE MARIA MORELOS , LA ALIANZA Y REHABILITACIÓN DEL (1) PARQUE PÚBLICO PERIODISTAS DE MÉXICO EN COL.PERIODISTAS DE MÉXICO, EN MONTERREY N.L.</t>
  </si>
  <si>
    <t xml:space="preserve">CONSTRUCTORA MON-TEM, S.A DE C.V. 
JC CONSTRUCCIONES Y URBANIZACIONES, S.A DE C.V.
CONSTRUCCIONES Y MAQUINARIAS GUTIERREZ, S.A DE C.V.
</t>
  </si>
  <si>
    <t xml:space="preserve">CONSTRUCCIÓN EN PREPARATORIA TÉCNICA "GENERAL EMILIANO ZAPATA", COL. SECTOR HERÓICO, CLAVE 19EBH0001J, (TERRACERIAS Y CIMENTACIÓN DE EDIFICIO "ARMANDO ZURITA") Y EN ESCUELA PRIMARIA "MIGUEL HIDALGO", COL. SECTOR HERÓICO, CLAVE 19DPR0765Y, (COMEDOR ESCOLAR), EN MONTERREY, N.L.</t>
  </si>
  <si>
    <t xml:space="preserve">CONSTRUCCIÓN EN PREPARATORIA TÉCNICA "GENERAL EMILIANO ZAPATA", COL. SECTOR HERÓICO, CLAVE 19EBH0001J, (TERRACERIAS Y CIMENTACIÓN DE EDIFICIO "ARMANDO ZURITA") Y EN ESCUELA PRIMARIA "MIGUEL HIDALGO", COL. SECTOR HERÓICO, CLAVE 19DPR0765Y, ((1) COMEDOR ESCOLAR), EN MONTERREY, N.L.</t>
  </si>
  <si>
    <t xml:space="preserve">1. EMULSIONES Y ASFALTOS NACIONALES, S.A. DE C.V.     
2. GRUPO CRONOS, S.A. DE C.V.    
3.   PAVIMENTOS, DESARROLLOS Y CONSTRUCCIONES,
 S.A. DE C.V.
</t>
  </si>
  <si>
    <t xml:space="preserve">CONSTRUCCIÓN EN ESCUELA PRIMARIA "JOSE MARTI", COL. FOMERREY 112, CLAVE 19EESO277Z (CANCHA DE FUTBOL 7), EN ESCUELA PRIMARIA "CUAUHTÉMOC", COL. AMPLIACIÓN LOMAS MODELO, CLAVE 19EPR1029F (COMEDOR ESCOLAR) Y  EN KÍNDER "ELENA HUERTA", COL. 1O  DE JUNIO, CLAVE 19EJN0473.5 (CONSTRUCCIÓN DE AULA), EN MONTERREY, N.L.</t>
  </si>
  <si>
    <t xml:space="preserve">CONSTRUCCIÓN EN ESCUELA PRIMARIA "JOSE MARTI", COL. FOMERREY 112, CLAVE 19EESO277Z ( (1) CANCHA DE FUTBOL 7), EN ESCUELA PRIMARIA "CUAUHTÉMOC", COL. AMPLIACIÓN LOMAS MODELO, CLAVE 19EPR1029F ( (1) COMEDOR ESCOLAR) Y  EN KÍNDER "ELENA HUERTA", COL. 1O  DE JUNIO, CLAVE 19EJN0473.5 (CONSTRUCCIÓN DE (1) AULA), EN MONTERREY, N.L.</t>
  </si>
  <si>
    <t xml:space="preserve">VITESA CONSTRUCTORA, S.A. DE C.V.</t>
  </si>
  <si>
    <t xml:space="preserve">1. VITESA CONSTRUCTORA, S.A. DE C.V.
2. HERCULES CONSTRUCCIONES DE MONTERREY, S.A. DE C.V.
3. CONSTRUCCIONES Y URBANIZACIONES DEL PONIENTE, S.A. DE C.V.
</t>
  </si>
  <si>
    <t xml:space="preserve">ING. ELIEZAR GRACIA LEAL</t>
  </si>
  <si>
    <t xml:space="preserve">01/01/2016 al 31/01/2016</t>
  </si>
  <si>
    <t xml:space="preserve">01/02/2016 al 29/02/2016</t>
  </si>
  <si>
    <t xml:space="preserve">01/03/2016 al 31/03/2016</t>
  </si>
  <si>
    <t xml:space="preserve">Elaboración y/o maquilado de concreto asfaltico en planta  para rehabilitación de pavimentos en diversas vialidades del municipio de Monterrey N.L. con excepción de la emulsión asfáltica ac-20, incluye lo siguiente: piedra caliza triturada tamaño máximo, herramientas mano de obra maquinaria equipo y todo lo necesario para su correcta y total elaboración</t>
  </si>
  <si>
    <t xml:space="preserve">Elaboración y/o maquilado de (6,800 TON)concreto asfaltico en planta  para rehabilitación de pavimentos en diversas vialidades del municipio de Monterrey N.L. con excepción de la emulsión asfáltica ac-20, incluye lo siguiente: piedra caliza triturada tamaño máximo, herramientas mano de obra maquinaria equipo y todo lo necesario para su correcta y total elaboración</t>
  </si>
  <si>
    <t xml:space="preserve">MEZCLAS DE ASFALTO Y CONCRETO, S.A. DE C.V. </t>
  </si>
  <si>
    <t xml:space="preserve">1.-PAVIMENTACIONES, CAMINOS Y COMPACTACIONES , S.A. DE C.V-2. CONSTRUCCIONES Y MAQUINARIA NARVAEZ, S.A. DE C.V., 3.-                LA VILLA NUEVA HABITAT, S.A. DE C.V. 4.- MEZCLAS DE ASFALTO Y CONCRETO, S.A. DE C.V.            5.- CONSTRUCCIONES Y MAQUINARIA GUTIERREZ, S.A. DE C.V.</t>
  </si>
  <si>
    <t xml:space="preserve">C. ABRAHAM GARCÍA CAVAZOS</t>
  </si>
  <si>
    <t xml:space="preserve">Dirección de Control de Obra              Arq. José Gpe. Elizondo Cantú.</t>
  </si>
  <si>
    <t xml:space="preserve">01/04/2016 al 30/04/2016</t>
  </si>
  <si>
    <t xml:space="preserve">01/05/2016 al 31/05/2016</t>
  </si>
  <si>
    <t xml:space="preserve">Rehabilitación integral de la superficie de rodamiento en calles y avenidas  de la ciudad de Monterrey N.L.</t>
  </si>
  <si>
    <t xml:space="preserve">PAVIMENTACIONES, CAMINOS Y COMPACTACIONES S.A. DE C.V</t>
  </si>
  <si>
    <t xml:space="preserve">1.    CONSTRUCTORES EN CORPORACION S.A. DE C.V.            2.    PAVIMENTACIONES, CAMINOS Y COMPACTACIONES S.A. DE C.V      3.    INTERASFALTOS S.A. DE C.V.     4.    CONSTRUCTORA MAIZ MIER S.A. DE C.V.     5.    LUCAMAX, S.A. DE C.V.  6.    INSUMOS Y MAQUINARIA, S.A. DE C.V.              7.    EMULSIONES Y ASFALTOS NACIONALES, S.A. DE C.V.              8.    PETROTEKNO, S.A. DE C.V.            9.    CONSTRUCTORA MISSGAM, S.A. DE C.V. 10.  BUFETTE DE OBRAS SERVICIOS Y SUMINISTROS, S.A. DE C.V. </t>
  </si>
  <si>
    <t xml:space="preserve">ING. ORLANDO SOTO ROQUE</t>
  </si>
  <si>
    <t xml:space="preserve">01/06/2016 al 30/06/2016</t>
  </si>
  <si>
    <t xml:space="preserve">01/07/2016 al 31/07/2016</t>
  </si>
  <si>
    <t xml:space="preserve">Estudios de Ingeniería de Tránsito, Topografía, Hidrología, Mecánica de Suelos, Geotecnia, Socioeconómico y de Obras Inducidas para la Modernización del Distribuidor Vial ubicado en la Av. Gonzalitos en su entronque con la Av. Pablo González Garza (Fleteros), Col. San Jerónimo, en el Municipio de Monterrey, N.L.</t>
  </si>
  <si>
    <t xml:space="preserve">CONSTRUCCIONES G.V. DE MONTERREY, S.A. DE C.V.</t>
  </si>
  <si>
    <t xml:space="preserve">1.-PETHERIKA URBANIZACIONES Y CONSTRUCCIONES SA DE CV   2.-GEOTECNIA E INGENIERÍA DE MONTERREY, S.A. DE C.V. 3.- JOSE ALBERTO OLIVARES MALDONADO  4.-CONSTRUCCIONES G.V. DE MONTERREY, S.A. DE C.V.   5.-NIPCON, S.A. DE C.V.</t>
  </si>
  <si>
    <t xml:space="preserve">ING. JOSE LUIS VALDEZ LOZANO</t>
  </si>
  <si>
    <t xml:space="preserve">Estudios de Ingeniería de Tránsito, Topografía, Hidrología, Mecánica de Suelos, Geotecnia, Socioeconómico y de Obras Inducidas para la Modernización del Distribuidor Vial ubicado en la Av. Prolongación Madero y su cruce con Av. Churubusco, Col. Churubusco, en el Municipio de Monterrey, N.L.</t>
  </si>
  <si>
    <t xml:space="preserve">SERVICIOS ESPECIALIZADOS PARA LA CONSTRUCCION SUSTENTABLE, S.A. DE C.V. </t>
  </si>
  <si>
    <t xml:space="preserve">1.-SERVICIOS ESPECIALIZADOS PARA LA CONSTRUCCION SUSTENTABLE, S.A. DE C.V.   2.-DESARROLLOS ROSENZWEIG S.A. DE C.V.   3.-CONSORCIO CONSTRUCTIVO Y PROYECTOS, S.A. DE C.V.  4.-VHULKON S.A. DE C.V.    5.-TOO DISEÑO Y CONSTRUCCION S.A DE C.V. </t>
  </si>
  <si>
    <t xml:space="preserve">C.P. MARTA ISAMARY GUTIERREZ SAUCEDO</t>
  </si>
  <si>
    <t xml:space="preserve">Estudios de Ingeniería de Tránsito, Topografía, Hidrología, Mecánica de Suelos, Geotecnia, Socioeconómico y de Obras Inducidas para la Modernización del Distribuidor Vial ubicado en la Av. Revolución en su cruce con Av. Alfonso Reyes, Colonia Contry San Juanito, en el Municipio de Monterrey, N.L.</t>
  </si>
  <si>
    <t xml:space="preserve">ING. JOSE ALBERTO OLIVARES MALDONADO</t>
  </si>
  <si>
    <t xml:space="preserve">1.- JOSE ALBERTO OLIVARES MALDONADO  2.- NIPCON S.A DE C.V.    3.-ANALISIS DE SITIO Y GESTION URBANA, S.C.   4.-OBRAS, PAVIMENTOS, CONSTRUCCIÓN Y SERVICIOS, S.A. DE C.V.   5.-DESARROLLOS ROSENZWEIG S.A. DE C.V.</t>
  </si>
  <si>
    <t xml:space="preserve">Estudios de Ingeniería de Tránsito, Topografía, Hidrología, Mecánica de Suelos, Geotecnia, Socioeconómico y de Obras Inducidas para la Modernización del Distribuidor Vial ubicado en la Av. Eugenio Garza Sada en su cruce con Av. Lázaro Cárdenas, Col. La Condesa, en el Municipio de Monterrey, N.L.</t>
  </si>
  <si>
    <t xml:space="preserve">ANALISIS DE SITIO Y GESTION URBANA, S.C.</t>
  </si>
  <si>
    <t xml:space="preserve">1.-SERVICIOS ESPECIALIZADOS PARA LA CONSTRUCCION SUSTENTABLE, S.A. DE C.V. 2.-GEOTECNIA E INGENIERÍA DE MONTERREY, S.A. DE C.V.   3.-ANALISIS DE SITIO Y GESTION URBANA, S.C.   4.-CONSTRUCCIONES G.V. DE MONTERREY, S.A. DE C.V.   5.-CONSORCIO CONSTRUCTIVO Y PROYECTOS, S.A. DE C.V.  </t>
  </si>
  <si>
    <t xml:space="preserve">C. NADIA MADELEINERODRIGUEZ NIÑO</t>
  </si>
  <si>
    <t xml:space="preserve">Estudios y Proyecto Ejecutivo para la Construcción de Paso a Desnivel en la Intersección a la Av. Lázaro Cárdenas y Río Nazas, Colonia Valle del Mirador, en el Municipio de Monterrey, N.L.</t>
  </si>
  <si>
    <t xml:space="preserve">1.-TOO DISEÑO Y CONSTRUCCION S.A DE C.V.  2.-VHULKON SA DE CV 3.-JOSE ALBERTO OLIVARES MALDONADO   4.- PETHERIKA URBANIZACIONES Y CONSTRUCCIONES SA DE CV   5.- ANALISIS DE SITIO Y GESTION URBANA, S.C. </t>
  </si>
  <si>
    <t xml:space="preserve">Estudios y Proyecto Ejecutivo para la Construcción de Paso a Desnivel en la Intersección de la Av. Churubusco y su cruce de FFCC Vía Tampico-Gomez Palacio, Colonia Santa Fe, en el Municipio de Monterrey, N.L.</t>
  </si>
  <si>
    <t xml:space="preserve">CONSTRUCCIONES G.V. DE MONTERREY, S.A. DE C.V. </t>
  </si>
  <si>
    <t xml:space="preserve">1.- CONSTRUCCIONES G.V. DE MONTERREY, S.A. DE C.V.  2.- NIPCON, S.A. DE C.V. 3.- SERVICIOS ESPECIALIZADOS PARA LA CONSTRUCCION SUSTENTABLE, S.A. DE C.V. 4.- OBRAS, PAVIMENTOS, CONSTRUCCIÓN Y SERVICIOS, S.A. DE C.V.  5.--DESARROLLOS ROSENZWEIG S.A. DE C.V. </t>
  </si>
  <si>
    <t xml:space="preserve">01/08/2016 al 31/08/2016</t>
  </si>
  <si>
    <t xml:space="preserve">Construcción de Muro de Contención en Calle Los Villa entre los Cardona y Valle del Sol, Col. Paso del Águila, Municipio de Monterrey, N.L.</t>
  </si>
  <si>
    <t xml:space="preserve">Construcción de (1) Muro de Contención en Calle Los Villa entre los Cardona y Valle del Sol, Col. Paso del Águila, Municipio de Monterrey, N.L.</t>
  </si>
  <si>
    <t xml:space="preserve">LA VILLA NUEVA HABITAT, S.A. DE C.V.</t>
  </si>
  <si>
    <t xml:space="preserve">1.- CONSTRUCTORA MON-TEM S.A. DE C.V.
2.- CONSTRUCCIONES Y PROYECTOS AVANZA,  S.A. DE C.V.
3.- LA VILLA NUEVA HABITAT, S.A. DE C.V.  4.- CONSTRUCCIONES Y MAQUINARIA NARVAEZ, S.A. DE C.V.                                            5.- CONSTRUCCIONES G.V. DE MONTERREY, S.A. DE C.V.
</t>
  </si>
  <si>
    <t xml:space="preserve">C. LAURO ALBERTO VILLANUEVA HERNANDEZ </t>
  </si>
  <si>
    <t xml:space="preserve">Estudios y Proyecto Ejecutivo para la Construcción de Paso Deprimido en la Intersección de la Av. Bernardo Reyes y su cruce de FFCC Vía Tampico-Gomez Palacio (Av. Luis Mora), Colonia Industrial, en el Municipio de Monterrey, N.L.</t>
  </si>
  <si>
    <t xml:space="preserve">CONSORCIO CONSTRUCTIVO Y PROYECTOS, S.A. DE C.V.</t>
  </si>
  <si>
    <t xml:space="preserve">1. CONSTRUCCIONES GEOTECNIA E INGENIERÍA DE MONTERREY, S.A. DE C.V.
2.- CONSORCIO CONSTRUCTIVO Y PROYECTOS, S.A. DE C.V.
3.- VHULKON, S.A DE C.V.
4.- CONSTRUCCIONES G.V. DE MONTERREY, S.A. DE C.V.
5.- DESARROLLOS ROSENZWEIG, S.A. DE C.V.
</t>
  </si>
  <si>
    <t xml:space="preserve">M.C. ROMULO FLORES GUERRERO</t>
  </si>
  <si>
    <t xml:space="preserve">01/09/2016 al 30/09/2016</t>
  </si>
  <si>
    <t xml:space="preserve">Proyecto Ejecutivo para la Construcción de Drenaje Pluvial y Obras Complementarias en Colonia Céntrika y en Colonia Independencia, en el Municipio de Monterrey, Nuevo León. </t>
  </si>
  <si>
    <t xml:space="preserve">1. CONSORCIO CONSTRUCTIVO Y PROYECTOS S.A. DE C.V. 2. SERVICIOS ESPECIALIZADOS PARA LA CONSTRUCCION S.A. DE C.V. 3. PAVIMENTOS CONSTRUCCION Y MAQUINARIA S.A. DE C.V. 4. ANALISIS DE SITIO Y GESTION URBANA S.A. DE C.V. 5.-JOSE ALBERTO OLIVARES MALDONADO</t>
  </si>
  <si>
    <t xml:space="preserve">Proyecto Ejecutivo para la Construcción de Drenaje Pluvial y Obras Complementarias en Colonia Cedros y en Colonia la Alianza, en el Municipio de Monterrey, Nuevo León. </t>
  </si>
  <si>
    <t xml:space="preserve">1. PETHERIKA URBANIZACIONES Y CONSTRUCCIONES S.A. DE C.V. 2. OBRAS, PAVIMENTOS, CONSTRUCCION Y SERVICIOS S.A. DE C.V. 3. CONSORCIO CONSTRUCTIVO Y PROYECTOS S.A. DE C.V. 4. GEOTECNIA E INGENIERIA DE MONTERREY S.A. DE C.V. 5. CONSTRUCCIONES GV DE MONTERREY S.A. DE C.V.</t>
  </si>
  <si>
    <t xml:space="preserve">Proyecto Ejecutivo para la Construcción de Drenaje Pluvial y Obras Complementarias en Av. Lázaro Cárdenas A) Cerro del Mirador, Colonia Mirador Residencial, B) Puerto Kino, Colonia las Brisas 10o Sector, en el Municipio de Monterrey, Nuevo León. </t>
  </si>
  <si>
    <t xml:space="preserve">GEOTECNIA E INGENIERIA DE MONTERREY S.A. DE C.V. </t>
  </si>
  <si>
    <t xml:space="preserve">1. ANALISIS DE SITIO Y GESTION URBANA S.A. DE C.V. 2. CONSORCIO CONSTRUCTIVO Y PROYECTOS S.A. DE C.V. 3. SERVICIOS ESPECIALIZADOS PARA LA CONSTRUCCION SUSTENTABLE S.A. DE C.V. 4.PAVIMENTOS, CONSTRUCCION Y MAQUINARIA  S.A. DE C.V. 5. GEOTECNIA E INGENIERIA DE MONTERREY S.A.DE C.V.</t>
  </si>
  <si>
    <t xml:space="preserve">ING. JOSE IGNACIO RINCON LOPEZ</t>
  </si>
  <si>
    <t xml:space="preserve">Proyecto Ejecutivo para la Construcción de dos Drenajes Pluviales en la Colonia Coyoacán  y uno en la Colonia Garza Cantú, en el Municipio de Monterrey, Nuevo León. </t>
  </si>
  <si>
    <t xml:space="preserve">1. CONSORCIO CONSTRUCTIVO Y PROYECTOS S.A. DE C.V. 2. SERVICIOS ESPECIALIZADOS PARA LA CONSTRUCCION SUSTENTABLE S.A.DE C.V. 3. CONSTRUCCIONES GV DE MONTERREY S.A. DE C.V. 4. GEOTECNIA E INGENIERIA DE MONTERREY 5.-JOSE ALBERTO OLIVARES MALDONADO</t>
  </si>
  <si>
    <t xml:space="preserve">Construcción de Drenaje Pluvial en Colonia Hacienda Madero, 2A Etapa, en Monterrey, N.L.</t>
  </si>
  <si>
    <t xml:space="preserve">Construcción de (1) Drenaje Pluvial en Colonia Hacienda Madero, 2A Etapa, en Monterrey, N.L.</t>
  </si>
  <si>
    <t xml:space="preserve">CONSTRUCCIONES GV DE MONTERREY, S.A. DE C.V</t>
  </si>
  <si>
    <t xml:space="preserve">1. HUAJUCO CONSTRUCCIONES,S.A. DE C.V.
2. LA VILLA NUEVA HABITAT, S.A.DE.C.V.
3. CONSTRUCCIÓNES GV DE MONTERREY,S.A DE C.V.
4. CONAMSA URBANIZADORA,  S.A.DE.C.V.
5. URBANIZACION Y EDIFICACIONES ICMAC S.A.DE C.V.
</t>
  </si>
  <si>
    <t xml:space="preserve">Construcción de Sexta Etapa del Drenaje Pluvial en Calle Luis Echeverría, Colonia Valle de Santa Lucía, en el Municipio de Monterrey, Nuevo León.</t>
  </si>
  <si>
    <t xml:space="preserve">Construcción de Sexta Etapa del Drenaje Pluvial (100m) en Calle Luis Echeverría, Colonia Valle de Santa Lucía, en el Municipio de Monterrey, Nuevo León.</t>
  </si>
  <si>
    <t xml:space="preserve">DESARROLLADORA DE CAMINOS Y ASFALTOS SUSTENTABLES, S.A. DE C.V.</t>
  </si>
  <si>
    <t xml:space="preserve">1. GAR-REAL CONSTRUCCIONES DE TAMAULIPAS, S.A. DE C.V.
2. CONSTRUCCION Y DIRECCION DE OBRA AM, S.A. DE C.V.
3. DESARROLLADORA DE CAMINOS Y ASFALTOS SUSTENTABLES, S.A. DE C.V.
4. INFRAESTRUCTURA MQ, S.A. DE C.V.
5. DESARROLLOS ROSENZWEIG, S.A. DE C.V.
6. CONSTRUCTORA DIALGO, S.A. DE C.V.
</t>
  </si>
  <si>
    <t xml:space="preserve">LIC. JORGE F. ESCAMILLA MARCOS</t>
  </si>
  <si>
    <t xml:space="preserve">Construcción de Drenaje Pluvial en calle 4a Vidriera, J.G. Leal, Conchello y Luis G. Urbina en Col. Garza Cantú en Monterrey, N.L.</t>
  </si>
  <si>
    <t xml:space="preserve">Construcción de (1) Drenaje Pluvial en calle 4a Vidriera, J.G. Leal, Conchello y Luis G. Urbina en Col. Garza Cantú en Monterrey, N.L.</t>
  </si>
  <si>
    <t xml:space="preserve">1.- CONSTRUCTORA MOYEDA, S.A. DE C.V.
2.- HUAJUCO CONSTRUCCIONES, S.A. DE C.V.
3.- CONSTRUCCIONES GV DE MONTERREY, S.A. DE C.V.
</t>
  </si>
  <si>
    <t xml:space="preserve">ING. MARIO ALBERTO GODOY PÉREZ</t>
  </si>
  <si>
    <t xml:space="preserve">Construcción de Drenaje Pluvial en Av. Los Angeles y Av. Antonio I. Villarreal en Fracc. Coyoacán en Monterrey, N.L.</t>
  </si>
  <si>
    <t xml:space="preserve">Construcción de (1) Drenaje Pluvial en Av. Los Angeles y Av. Antonio I. Villarreal en Fracc. Coyoacán en Monterrey, N.L.</t>
  </si>
  <si>
    <t xml:space="preserve">TD CONSTRUCCIONES ESPECIALES, S.A. DE C.V.</t>
  </si>
  <si>
    <t xml:space="preserve">1.- CONSTRUCTORA MOYEDA, S.A. DE C.V.
2.- PROVEEDORA PARA LA CONSTRUCCIÓN REGIOMONTANA, S.A. DE C.V.
3.- BUFETE URBANISTICO, S.A. DE C.V.
4.-MULTISERVICIOS GERMAY,S.A.DE C.V
5.-TD CONSTRUCCIONES ESPECIALES,S.A.DE C.V.
</t>
  </si>
  <si>
    <t xml:space="preserve">ABIEL GERARDO DE LEÓN DÁVILA</t>
  </si>
  <si>
    <t xml:space="preserve">Construcción de Drenaje Pluvial 2a Etapa, en calle Senda del Acahual en su sección de calle Senda de la Bondad y Senda de la Tranquilidad en Col. Villa de las Fuentes en Monterrey, N.L.</t>
  </si>
  <si>
    <t xml:space="preserve">Construcción de (1) Drenaje Pluvial 2a Etapa, en calle Senda del Acahual en su sección de calle Senda de la Bondad y Senda de la Tranquilidad en Col. Villa de las Fuentes en Monterrey, N.L.</t>
  </si>
  <si>
    <t xml:space="preserve">PROVEEDORA PARA LA CONSTRUCCIÓN REGIOMONTANA, S.A. DE C.V.</t>
  </si>
  <si>
    <t xml:space="preserve">1.- PROVEEDORA PARA LA CONSTRUCCIÓN REGIOMONTANA, S.A. DE C.V. 
2.- GUAJARDO Y ASOCIADOS CONSTRUCTORA S.A. DE C.V.
3.-MULTISERVICIOS GERMAY,S.A.DE C.V
</t>
  </si>
  <si>
    <t xml:space="preserve">ING. ROBERTO MACIAS QUINTANILLA </t>
  </si>
  <si>
    <t xml:space="preserve">01/10/2016 al 31/10/2016</t>
  </si>
  <si>
    <t xml:space="preserve">REHABILITACIÓN DE PARQUE SAN MARCOS, UBICADO EN CALLE SAN MARCOS, SANTOS CANTÚ SALINAS Y ARROYO SECO EN LA COL. ALTAMIRA, EN EL MUNICIPIO DE MONTERREY, N.L.</t>
  </si>
  <si>
    <t xml:space="preserve">REHABILITACIÓN DE (1) PARQUE SAN MARCOS, UBICADO EN CALLE SAN MARCOS, SANTOS CANTÚ SALINAS Y ARROYO SECO EN LA COL. ALTAMIRA, EN EL MUNICIPIO DE MONTERREY, N.L.</t>
  </si>
  <si>
    <t xml:space="preserve">1. ORGANIZACIÓN GLOBAL, S. DE  R. L.
2. HUMBERTO TIJERINA Y ASOCIADOS, S.A. DE C.V.
3. CONSTRUCCIONES REFORZADAS, S.A. DE C.V.
</t>
  </si>
  <si>
    <t xml:space="preserve">C. HUMBERTO JAVIER TIJERINA GÓMEZ</t>
  </si>
  <si>
    <t xml:space="preserve">01/11/2016 al 30/11/2016</t>
  </si>
  <si>
    <t xml:space="preserve">Construcción de 65 Cuartos Dormitorio en diversas Colonias de las Zonas de atención prioritaria del Municipio de Monterrey, N.L.</t>
  </si>
  <si>
    <t xml:space="preserve">Construcción de (65) Cuartos Dormitorio en diversas Colonias de las Zonas de atención prioritaria del Municipio de Monterrey, N.L.</t>
  </si>
  <si>
    <t xml:space="preserve">GUAJARDO Y ASOCIADOS CONSTRUCTORA, S.A. DE C.V.</t>
  </si>
  <si>
    <t xml:space="preserve">1.-CONSTRUCCIONES REFORZADAS, S.A. DE C.V.
2.-CONSTRUCCIONES PROYECTOS Y SERVICIOS APLICADOS, S.A. DE C.V.
3.-YABE PROYECTOS, S.A. DE C.V.
4.-GUAJARDO Y ASOCIADOS CONSTRUCTORA, S.A. DE C.V.
5.- ING. NESTOR GUERRERO SEGURA
6.- CONSTRUCTORA JOMABE, S.A. DE C.V. 
7.-CONSTRUCTORA LEGOSA, S.A. DE C.V.
8.-GAR-REAL CONSTRUCCIONES DE TAMAULIPAS, S.A. DE C.V.
</t>
  </si>
  <si>
    <t xml:space="preserve">ARQ. JOSE FRANCISCO GUAJARDO VALDEZ</t>
  </si>
  <si>
    <t xml:space="preserve">Construcción de 39 Cuartos Dormitorio en  Colonias del Sector Norponiente, Zona del Topochico, del Municipio de Monterrey, N.L.</t>
  </si>
  <si>
    <t xml:space="preserve">Construcción de (39) Cuartos Dormitorio en  Colonias del Sector Norponiente, Zona del Topochico, del Municipio de Monterrey, N.L.</t>
  </si>
  <si>
    <t xml:space="preserve">YABE PROYECTOS, S.A. DE C.V.</t>
  </si>
  <si>
    <t xml:space="preserve">1.-CONSTRUCCIONES,PROYECTOS Y SERVICIOS APLICADOS, S.A. DE C.V.
2.-YABE PROYECTOS, S.A. DE C.V.
3.-GUAJARDO Y ASOCIADOS CONSTRUCTORA, S.A. DE C.V.
4.-ING. NESTOR GUERRERO SEGURA
5.- GAR-REAL CONSTRUCCIONES DE TAMAULIPAS, S.A. DE C.V.
</t>
  </si>
  <si>
    <t xml:space="preserve">ING. HUMBERTO GERARDO MARTINEZ CANTU</t>
  </si>
  <si>
    <t xml:space="preserve">Construcción de 97 Cuartos Dormitorio en  Colonias del Sector Norponiente, Zona de la Alianza-Solidaridad, del Municipio de Monterrey, N.L.</t>
  </si>
  <si>
    <t xml:space="preserve">Construcción de (97) Cuartos Dormitorio en  Colonias del Sector Norponiente, Zona de la Alianza-Solidaridad, del Municipio de Monterrey, N.L.</t>
  </si>
  <si>
    <t xml:space="preserve">GAR-REAL CONSTRUCCIONES DE TAMAULIPAS, S.A. DE C.V.</t>
  </si>
  <si>
    <t xml:space="preserve">1.-CONSTRUCCIONES REFORZADAS, S.A. DE C.V.
2.-CONSTRUCCIONES PROYECTOS Y SERVICIOS APLICADOS, S.A. DE C.V.
3.-YABE PROYECTOS, S.A. DE C.V.
4.-GUAJARDO Y ASOCIADOS CONSTRUCTORA, S.A. DE C.V.
5.-ING. NESTOR GUERRERO SEGURA
6.- CONSTRUCTORA LEGOSA, S.A. DE C.V.
7.- GAR-REAL CONSTRUCCIONES DE TAMAULIPAS, S.A. DE C.V.
</t>
  </si>
  <si>
    <t xml:space="preserve">ING. ALDO ALBERTO GARCIA RESENDEZ</t>
  </si>
  <si>
    <t xml:space="preserve">Construcción de Drenaje Pluvial en Luis Donaldo Colosio entre Río Pesquería y Parque Lineal, Sector Solidaridad,  en Monterrey, N.L.</t>
  </si>
  <si>
    <t xml:space="preserve">Construcción de (1) Drenaje Pluvial en Luis Donaldo Colosio entre Río Pesquería y Parque Lineal, Sector Solidaridad,  en Monterrey, N.L.</t>
  </si>
  <si>
    <t xml:space="preserve">CONSTRUCCIONES PROYECTOS Y SERVICIOS APLICADOS, S.A. DE C.V.</t>
  </si>
  <si>
    <t xml:space="preserve">1.-CONSTRUCCIONES  PROYECTOS Y SERVICIOS APLICADOS, S.A. DE C.V. 
2.-CONSTRUCCIONES REFORZADAS, S. A. DE C.V.
3.-CONSTRUCTORA LEGOSA, S.A. DE C.V.
4.-GUAJARDO Y ASOCIADOS CONSTRUCTORA, S.A. DE C.V.
5.- GAR-REAL CONSTRUCCIONES DE TAMAULIPAS, S.A. DE C.V.
6.-BUFETTE DE OBRA SERVICIOS Y SUMINISTROS, S.A. DE C.V.
</t>
  </si>
  <si>
    <t xml:space="preserve">Rehabilitación de Calle Farolillo entre Aztlán y Nepenta, Col. Fomerrey 116, Sector San Bernabé,  en Monterrey, N.L.</t>
  </si>
  <si>
    <t xml:space="preserve">Rehabilitación de Calle Farolillo entre Aztlán y Nepenta, Col. Fomerrey 116, (15,240M2) Sector San Bernabé,  en Monterrey, N.L.</t>
  </si>
  <si>
    <t xml:space="preserve">CONSTRUCTORA LEGOSA, S.A. DE C.V.,  </t>
  </si>
  <si>
    <t xml:space="preserve">1.-CONSTRUCTORA LEGOSA, S.A. DE C.V.
2.-CONSTRUCCIONES REFORZADAS, S. A. DE C. V.
3.- GAR-REAL CONSTRUCCIONES DE TAMAULIPAS, S.A. DE C.V.
4.-CONSTRUCCIONES PROYECTOS Y SERVICIOS APLICADOS, S.A. DE C.V.
</t>
  </si>
  <si>
    <t xml:space="preserve">ING. RENE EDUARDO GONZALEZ CHAPA</t>
  </si>
  <si>
    <t xml:space="preserve">Rehabilitación de Parque María Garza ubicado en calles Lucio Blanco y María Garza, Col. Carmen Serdán, en el Municipio de Monterrey, Nuevo León.</t>
  </si>
  <si>
    <t xml:space="preserve">Rehabilitación de (1) Parque María Garza ubicado en calles Lucio Blanco y María Garza, Col. Carmen Serdán, en el Municipio de Monterrey, Nuevo León.</t>
  </si>
  <si>
    <t xml:space="preserve">HECTOR PIÑA GUZMAN</t>
  </si>
  <si>
    <t xml:space="preserve">1. DESARROLLOS ROSENZWEIG, S.A. DE C.V.
2. COINHOMEX S.A. DE C.V.
3. CONSTRUCCIONES INDUSTRIALES CATSA, S.A. DE C.V.
4. ORGANIZACIÓN SERMEX, S.A. DE C.V.  5.- HECTOR PIÑA GUZMAN
</t>
  </si>
  <si>
    <t xml:space="preserve">C. HECTOR PIÑA GUZMAN</t>
  </si>
  <si>
    <t xml:space="preserve">Construcción de Centro Cívico Cultural ubicado en Calle Gustavo Díaz Ordaz y Servicios Públicos, Col. Sierra Ventana, en el Municipio de Monterrey, Nuevo León.</t>
  </si>
  <si>
    <t xml:space="preserve">Construcción de (1) Centro Cívico Cultural ubicado en Calle Gustavo Díaz Ordaz y Servicios Públicos, Col. Sierra Ventana, en el Municipio de Monterrey, Nuevo León.</t>
  </si>
  <si>
    <t xml:space="preserve">PROYECTOS Y DESARROLLOS SALVE S.A. DE C.V.</t>
  </si>
  <si>
    <t xml:space="preserve">1. CONSTRUCCIONES INDUSTRIALES CATSA, S.A. DE C.V.
2. ING. NESTOR GUERRERO SEGURA
3. PROYECTOS Y DESARROLLOS SALVE S.A. DE C.V.
</t>
  </si>
  <si>
    <t xml:space="preserve">C.P. HECTOR DAVID AGUILAR AGUILAR </t>
  </si>
  <si>
    <t xml:space="preserve">Construcción de Pista de Atletismo ubicado en Ciudad Deportiva en Calle Churubusco, Col. Fierro, en el Municipio de Monterrey, Nuevo León.</t>
  </si>
  <si>
    <t xml:space="preserve">Construcción de (1) Pista de Atletismo ubicado en Ciudad Deportiva en Calle Churubusco, Col. Fierro, en el Municipio de Monterrey, Nuevo León.</t>
  </si>
  <si>
    <t xml:space="preserve">CONSTRUCCIONES Y OPERACIONES LIBRA S.A. DE C.V.</t>
  </si>
  <si>
    <t xml:space="preserve">1. DISEÑO INFRAESTRUCTURA Y SERVICIOS, S.A. DE C.V.
2. CONSTRUCCIONES Y OPERACIONES LIBRA S.A. DE C.V.
3. INGENIERIA Y CONSTRUCCIÓN MAVAG, S.A. DE C.V.
</t>
  </si>
  <si>
    <t xml:space="preserve">C. JOSE DELFINO CAMACHO VELAZQUEZ</t>
  </si>
  <si>
    <t xml:space="preserve">Construcción de Pista de Atletismo ubicado en Deportivo Monterrey 400 en Calle Rodrigo Gómez y Almazán, Col. Carmen Serdán, en el Municipio de Monterrey, Nuevo León.</t>
  </si>
  <si>
    <t xml:space="preserve">Construcción de (1) Pista de Atletismo ubicado en Deportivo Monterrey 400 en Calle Rodrigo Gómez y Almazán, Col. Carmen Serdán, en el Municipio de Monterrey, Nuevo León.</t>
  </si>
  <si>
    <t xml:space="preserve">SERVICIOS POLISEMICOS, S.A. DE C.V.</t>
  </si>
  <si>
    <t xml:space="preserve">1. DISEÑO INFRAESTRUCTURA Y SERVICIOS, S.A. DE C.V.
2. SERVICIOS POLISEMICOS, S.A. DE C.V.
3. SERVICIOS Y SOLUCIONES PROFESIONALES DIA,S.A. DE C.V.
4. CONSTRUCCIONES Y ESTRUCTURALES CAMACHO, S.A. DE C.V.
5. CONSTRUCCIONES, PROYECTOS Y SERVICIOS APLICADOS, S.A. DE C.V.
</t>
  </si>
  <si>
    <t xml:space="preserve">C.P. CLAUDIA IVETTE VEGA RODRIGUEZ </t>
  </si>
  <si>
    <t xml:space="preserve">Rehabilitación de Parque La Bica ubicado en Calles Lumbreras, La Bica y Heno, en Colonia Fomerrey 115, en el Municipio de Monterrey, Nuevo León.</t>
  </si>
  <si>
    <t xml:space="preserve">Rehabilitación de (1) Parque La Bica ubicado en Calles Lumbreras, La Bica y Heno, en Colonia Fomerrey 115, en el Municipio de Monterrey, Nuevo León.</t>
  </si>
  <si>
    <t xml:space="preserve">CONSTRUCTORA COEXSA S.A. DE C.V.</t>
  </si>
  <si>
    <t xml:space="preserve">1. CONSTRUCTORA COEXSA S.A. DE C.V.
2. INSTALACIONES MAGA S.A. DE C.V.
3. CAMINOS CONSTRUCCION Y PUENTES ALMAGUER GARZA S.A. DE C.V.
4. PAVIMENTOS CONSERVACION Y MICROSUPERFICIE S.A. DE C.V.
5. CONSTRUCCION Y CONSERVACION GENERAL S.A. DE C.V.
</t>
  </si>
  <si>
    <t xml:space="preserve">LIC. JAVIER LUGO VILLARREAL SALAZAR </t>
  </si>
  <si>
    <t xml:space="preserve">Construcción de Escalinatas ubicadas en Calles Sendero Mina, Sendero Zacatecas Sendero S/N nombre y Sendero R. Guzmán, Col. Cerro de la Campana, en el Municipio de Monterrey, Nuevo León.</t>
  </si>
  <si>
    <t xml:space="preserve">Construcción de (4) Escalinatas ubicadas en Calles Sendero Mina, Sendero Zacatecas Sendero S/N nombre y Sendero R. Guzmán, Col. Cerro de la Campana, en el Municipio de Monterrey, Nuevo León.</t>
  </si>
  <si>
    <t xml:space="preserve">CLYC, S.A.</t>
  </si>
  <si>
    <t xml:space="preserve">1. CLYC, S.A.</t>
  </si>
  <si>
    <t xml:space="preserve">LIC. GUILLERMO ERAÑA MORALES </t>
  </si>
  <si>
    <t xml:space="preserve">Introducción de Drenaje Pluvial en Calle Altamisa entre Av. Colosio y Av. Astros, Barrio Estrella, Sector Solidaridad, Municipio de Monterrey, N.L.</t>
  </si>
  <si>
    <t xml:space="preserve">Introducción de (1) Drenaje Pluvial en Calle Altamisa entre Av. Colosio y Av. Astros, Barrio Estrella, Sector Solidaridad, Municipio de Monterrey, N.L.</t>
  </si>
  <si>
    <t xml:space="preserve">CONSTRUCCIONES REFORZADAS, S.A DE C.V.</t>
  </si>
  <si>
    <t xml:space="preserve">1.-CONSTRUCCIONES REFORZADAS, S.A DE C.V.
2.-HUMBERTO TIJERINA Y  ASOCIADOS, S.A. DE C.V.
3.-ORGANIZACIÒN GLOBAL, S. DE R.L.
4.-BUFETE URBANISTICO, S.A. DE C.V.
5.-CONSTRUCTORA JOMABE, S.A. DE C.V.
</t>
  </si>
  <si>
    <t xml:space="preserve">C. JULIO CESAR GONZALEZ FLORES</t>
  </si>
  <si>
    <t xml:space="preserve">Construcción de 70 Techos de Fibro-Cemento en sectores Norponiente Zona de San Bernabé, Diversas Colonias del Municipio de Monterrey, N.L.</t>
  </si>
  <si>
    <t xml:space="preserve">Construcción de (70) Techos de Fibro-Cemento en sectores Norponiente Zona de San Bernabé, Diversas Colonias del Municipio de Monterrey, N.L.</t>
  </si>
  <si>
    <t xml:space="preserve">ORGANIZACIÒN GLOBAL, S. DE R.L.</t>
  </si>
  <si>
    <t xml:space="preserve">1.-BUFETE URBANISTICO, S.A. DE C.V.
2.-ORGANIZACIÓN GLOBAL, S. DE R.L.
3.-CONSTRUCCIONES REFORZADAS, S.A DE C.V.
4.-CONSTRUCTORA JOMABE, S.A. DE C.V.
5.-HUMBERTO TIJERINA Y  ASOCIADOS, S.A. DE C.V.
</t>
  </si>
  <si>
    <t xml:space="preserve">C. CLAUDIA ELIZABETH GARZA GARCÍA</t>
  </si>
  <si>
    <t xml:space="preserve">Construcción de 44  Techos de Fibro-Cemento en sectores  Zona de Centro y Sur , Diversas Colonias del Municipio de Monterrey, N.L.</t>
  </si>
  <si>
    <t xml:space="preserve">Construcción de (44)  Techos de Fibro-Cemento en sectores  Zona de Centro y Sur , Diversas Colonias del Municipio de Monterrey, N.L.</t>
  </si>
  <si>
    <t xml:space="preserve">BUFETE URBANISTICO, S.A. DE C.V.</t>
  </si>
  <si>
    <t xml:space="preserve">1.- HUMBERTO TIJERINA Y  ASOCIADOS, S.A. DE C.V.
2.-ORGANIZACIÒN GLOBAL, S. DE R.L. 
3.-CONSTRUCCIONES REFORZADAS, S.A. DE C.V.
4.-CONSTRUCTORA JOMABE, S.A. DE C.V.
5.- BUFETE URBANISTICO, S.A. DE C.V.
</t>
  </si>
  <si>
    <t xml:space="preserve">C. PEDRO OCTAVIO LUNA HERNANDEZ</t>
  </si>
  <si>
    <t xml:space="preserve">Construcción de Comedor Comunitario (Zona 1) Ubicado en Col. CROC, Calle Santos Palomo del Municipio de Monterrey, N.L.</t>
  </si>
  <si>
    <t xml:space="preserve">Construcción de (1) Comedor Comunitario (Zona 1) Ubicado en Col. CROC, Calle Santos Palomo del Municipio de Monterrey, N.L.</t>
  </si>
  <si>
    <t xml:space="preserve">CONSTRUCTORA JOMABE, S.A. DE C.V.</t>
  </si>
  <si>
    <t xml:space="preserve">1.-BUFETE URBANISTICO, S.A. DE C.V.
2.-CONSTRUCCIONES DYNAMO, S.A. DE C.V.
3.-CONSTRUCCIONES REFORZADAS, S.A. DE C.V.
4.- CONSTRUCTORA JOMABE, S.A. DE C.V.
5.-PAVIMENTOS Y CONSTRUCCIONES GARCAN, S.A. DE C.V.
</t>
  </si>
  <si>
    <t xml:space="preserve">C. JORGE ALBERTO MARTINEZ BENAVIDES</t>
  </si>
  <si>
    <t xml:space="preserve">Construcción de 33 Techos de Fibro-Cemento en sectores  Zona de la Alianza-Solidaridad, Diversas Colonias del Municipio de Monterrey, N.L.</t>
  </si>
  <si>
    <t xml:space="preserve">Construcción de (33) Techos de Fibro-Cemento en sectores  Zona de la Alianza-Solidaridad, Diversas Colonias del Municipio de Monterrey, N.L.</t>
  </si>
  <si>
    <t xml:space="preserve">BUFETE URBANISTICO, S. A. DE C.V. </t>
  </si>
  <si>
    <t xml:space="preserve">1. BUFETE URBANISTICO, S.A DE C.V 
2. GEROX CONSTRUCCIONES Y MAQUINARIA, S. A. DE C.V.
3. CONSTRUCTORA JOMABE, S.A. DE C.V.
4. CONSTRUCCIONES Y ESTRUCTURALES CAMACHO, S.A. DE C.V.
       5.  DESARROLLOS LOCSA, S.A. DE C.V.
</t>
  </si>
  <si>
    <t xml:space="preserve">Desasolve y construcción de drenaje pluvial ubicado en Av. Aaron Saenz y Diaz Ordaz, en Col. Santa María en Monterrey, N.L.</t>
  </si>
  <si>
    <t xml:space="preserve">Desasolve y construcción de (1) drenaje pluvial ubicado en Av. Aaron Saenz y Diaz Ordaz, en Col. Santa María en Monterrey, N.L.</t>
  </si>
  <si>
    <t xml:space="preserve">RAUL CEREZO TORRES</t>
  </si>
  <si>
    <t xml:space="preserve">1. CONSTRUCCIONES Y SERVICIOS LIBRA, S.A. DE C.V.
2. RASA SERVICIOS OBRAS Y SUMINISTROS, S.A. DE C.V.
3. GRUPO &amp; ORGANIZACIÓN MEXICO XXI, S.A. DE C.V.    4.- RAUL SEREZO TORRES 
5. CHANIN ENGINEERING DE MEXICO, S. DE R.L. DE C.V. 
</t>
  </si>
  <si>
    <t xml:space="preserve">Rehabilitación de Bibliotecas ubicadas en Francisco Javier Echeverria No. 1837 cuz con Xicotencatl Col. 10 de Marzo y en Miguel Nieto No.1700 entre Calzada Victoria y Miguel Barragan Col. Industrial, en Monterrey, N.L.</t>
  </si>
  <si>
    <t xml:space="preserve">Rehabilitación de (1) Bibliotecas ubicadas en Francisco Javier Echeverria No. 1837 cuz con Xicotencatl Col. 10 de Marzo y (1) en Miguel Nieto No.1700 entre Calzada Victoria y Miguel Barragan Col. Industrial, en Monterrey, N.L.</t>
  </si>
  <si>
    <t xml:space="preserve">GFM INGENIEROS CONSTRUCTORES, S.A. DE C.V.</t>
  </si>
  <si>
    <t xml:space="preserve">1. CONSTRUCCIONES Y SERVICIOS LIBRA, S.A. DE C.V.
2. GFM INGENIEROS CONSTRUCTORES, S.A. DE C.V 
3. CONSTRUCCIONES Y MAQUINARIA NARVAEZ, S.A. DE C.V.
4. ING. NESTOR GUERRERO SEGURA
5. RASA SERVICIOS OBRAS Y SUMINISTROS, S.A. DE C.V.
</t>
  </si>
  <si>
    <t xml:space="preserve">ING. GERARDO C. FERRGNIO MALDONADO</t>
  </si>
  <si>
    <t xml:space="preserve">Comedor comunitario (Zona 1) ubicado en Calle San Marcos Col. Altamira - La Campana, en Monterrey, N.L.</t>
  </si>
  <si>
    <t xml:space="preserve">(1) Comedor comunitario (Zona 1) ubicado en Calle San Marcos Col. Altamira - La Campana, en Monterrey, N.L.</t>
  </si>
  <si>
    <t xml:space="preserve">CONSTRUCCIONES Y MANTENIMIENTO GAME, S.A. DE C.V. </t>
  </si>
  <si>
    <t xml:space="preserve">1. VALUACIONES HABITACIONALES DEL NORTE, S.A. DE C.V.
2. CONSTRUCCIONES PAVIMENTO Y EDIFICACIONES COPESA, S.A. DE C.V.
3. RASA SERVICIOS OBRAS Y SUMINISTROS, S.A. DE C.V.
4. CONSTRUCCIONES Y MANTENIMIENTO GAME, S.A. DE C.V.
5. CHANIN ENGINEERING DE MEXICO, S. DE R.L. DE C.V.
</t>
  </si>
  <si>
    <t xml:space="preserve">C. ISIDRO CANO CORPUS</t>
  </si>
  <si>
    <t xml:space="preserve">REHABILITACION DE PARQUE GREGORIO MARTINEZ, UBICADO EN CALLE GREGORIO MARTINEZ Y CALLE DAVID PEÑA, COL. AMPLIACION MUNICIPAL EN EL MUNICIPIO DE MONTERREY, N.L.</t>
  </si>
  <si>
    <t xml:space="preserve">REHABILITACION DE (1) PARQUE GREGORIO MARTINEZ, UBICADO EN CALLE GREGORIO MARTINEZ Y CALLE DAVID PEÑA, COL. AMPLIACION MUNICIPAL EN EL MUNICIPIO DE MONTERREY, N.L.</t>
  </si>
  <si>
    <t xml:space="preserve">CONSTRUCCIONES Y MAQUINARIA NARVAEZ, S.A. DE C.V.
CONSTRUCCIONES DYNAMO, S.A. DE C.V.
CONSTRUCCIONES Y PROYECTOS HANDE, S.A. DE C.V.
</t>
  </si>
  <si>
    <t xml:space="preserve">C. ISAURO NARVAEZ YEPIZ</t>
  </si>
  <si>
    <t xml:space="preserve">CONSTRUCCION DE SALA DE CINE UBICADA EN CALLE MORONES PRIETO ENTRE CALLE PASEO DE SAN BERNARDO Y CALLE PASEO DEL ACUEDUCTO, COL. ALTAMIRA, EN EL MUNICIPIO DE MONTERREY, N.L.</t>
  </si>
  <si>
    <t xml:space="preserve">CONSTRUCCION DE (1) SALA DE CINE UBICADA EN CALLE MORONES PRIETO ENTRE CALLE PASEO DE SAN BERNARDO Y CALLE PASEO DEL ACUEDUCTO, COL. ALTAMIRA, EN EL MUNICIPIO DE MONTERREY, N.L.</t>
  </si>
  <si>
    <t xml:space="preserve">CONSTRUCCIONES PAVIMENTO Y EDIFICACIONES COPESA, S.A. DE C.V.</t>
  </si>
  <si>
    <t xml:space="preserve">CONSTRUCCIONES PAVIMENTO Y EDIFICACIONES COPESA, S.A. DE C.V.
KELVIN CONSTRUCCIONES, S.A. DE C.V.
CONSTRUCCIONES Y SERVICIOS LIBRA, S.A. DE C.V.
</t>
  </si>
  <si>
    <t xml:space="preserve">C. CARLOS LOZANO GONZALEZ</t>
  </si>
  <si>
    <t xml:space="preserve">REHABILITACIÓN DE PARQUE DEL MEZQUITE, UBICADO EN CALLE DEL MEZQUITE Y SAN BUENA, COL. RINCON DE SAN BERNABE, EN EL MUNICIPIO DE MONTERREY, N.L.</t>
  </si>
  <si>
    <t xml:space="preserve">REHABILITACIÓN DE (1) PARQUE DEL MEZQUITE, UBICADO EN CALLE DEL MEZQUITE Y SAN BUENA, COL. RINCON DE SAN BERNABE, EN EL MUNICIPIO DE MONTERREY, N.L.</t>
  </si>
  <si>
    <t xml:space="preserve">CONSTRUCTORA BULLCAT, S.A. DE C.V.</t>
  </si>
  <si>
    <t xml:space="preserve">CONSTRUCTORA BULLCAT, S.A. DE C.V.
INFRAESTRUCTURA MQ, S.A. DE C.V.
DESARROLLO URBANO E INMOBILIARIO DEL BOSQUE, S.A DE C.V.
</t>
  </si>
  <si>
    <t xml:space="preserve">C. JESUS SEPULVEDA DE LA GARZA. </t>
  </si>
  <si>
    <t xml:space="preserve">CONSTRUCCION DE SALA DE CINE UBICADA EN CALLE RODRIGO GOMEZ Y CALLE LAS SELVAS, COL. CARMEN CERDAN, EN EL MUNICIPIO DE MONTERREY, N.L.</t>
  </si>
  <si>
    <t xml:space="preserve">CONSTRUCCION DE (1) SALA DE CINE UBICADA EN CALLE RODRIGO GOMEZ Y CALLE LAS SELVAS, COL. CARMEN CERDAN, EN EL MUNICIPIO DE MONTERREY, N.L.</t>
  </si>
  <si>
    <t xml:space="preserve">CONSTRUCTORA MORCHAP, S.A. DE C.V.</t>
  </si>
  <si>
    <t xml:space="preserve">CONSTRUCTORA MORCHAP, S.A. DE C.V.
CONSTRUCTORA LEGOSA, S.A. DE C.V.
INGENIERIA Y CONSTRUCCION MAVAG, S.A DE C.V.
</t>
  </si>
  <si>
    <t xml:space="preserve">C. ING. ARTURO GUILLERMO MORTON CHAPA</t>
  </si>
  <si>
    <t xml:space="preserve">CONSTRUCCION DE SALA DE CINE UBICADA EN CALLE CAMINO REAL ENTRE CASA DEL OBRERO MUNDIAL Y LUCHA DE CLASES Y RUTEROS, COL. CROC, EN EL MUNICIPIO DE MONTERREY, N.L.</t>
  </si>
  <si>
    <t xml:space="preserve">CONSTRUCCION DE (1) SALA DE CINE UBICADA EN CALLE CAMINO REAL ENTRE CASA DEL OBRERO MUNDIAL Y LUCHA DE CLASES Y RUTEROS, COL. CROC, EN EL MUNICIPIO DE MONTERREY, N.L.</t>
  </si>
  <si>
    <t xml:space="preserve">CONSORCIO CONSTRUCTIVO ROGATI, S. DE R.L. DE C.V.</t>
  </si>
  <si>
    <t xml:space="preserve">CONSORCIO CONSTRUCTIVO ROGATI, S. DE R.L. DE C.V.
PROVEEDORA PARA LA CONSTRUCCIÓN REGIOMONTANA, S.A. DE C.V.
EDIFICACIÓN Y DESARROLLO INMOBILIARIO COYER, S.A. DE C.V.
</t>
  </si>
  <si>
    <t xml:space="preserve">C. ING. RODRIGO GARZA TIJERINA</t>
  </si>
  <si>
    <t xml:space="preserve">REHABILITACION DE PARQUE ARTICULO 123 UBICADO EN CALLES ARTICULO 123, PLUTARCO GONZALEZ Y MARTIN CASTREJON, COL. LOMAS DEL TOPO CHICO, EN EL MUNICIPIO DE MONTERREY, N.L.</t>
  </si>
  <si>
    <t xml:space="preserve">REHABILITACION DE  (1)  PARQUE ARTICULO 123 UBICADO EN CALLES ARTICULO 123, PLUTARCO GONZALEZ Y MARTIN CASTREJON, COL. LOMAS DEL TOPO CHICO, EN EL MUNICIPIO DE MONTERREY, N.L.</t>
  </si>
  <si>
    <t xml:space="preserve">CONSTRUCTORA GARCIA VILLARREAL, S.A. DE C.V.</t>
  </si>
  <si>
    <t xml:space="preserve">CONSTRUCTORA GARCIA VILLARREAL, S.A. DE C.V.
MANTENIMIENTO FUNCIONAL, S.A. DE C.V.
CTL CONSTRUCTORA TOTAL, S.A. DE C.V.
</t>
  </si>
  <si>
    <t xml:space="preserve">C.P. ALVARO CANIZALES GALLEGO</t>
  </si>
  <si>
    <t xml:space="preserve">01/12/2016 al 31/12/2016</t>
  </si>
  <si>
    <t xml:space="preserve">Construcción  de Centro de Salud Sede de Médico de Barrio, en Colonia CROC, calle Alfonso Santos Palomo esquina con Camino Real, en Monterrey, N.L.</t>
  </si>
  <si>
    <t xml:space="preserve">Construcción  de  (1)  Centro de Salud Sede de Médico de Barrio, en Colonia CROC, calle Alfonso Santos Palomo esquina con Camino Real, en Monterrey, N.L.</t>
  </si>
  <si>
    <t xml:space="preserve">1.-CONSTRUCCIONES REFORZADAS, S.A. DE C.V.
2.-CONSTRUCCIONES PROYECTOS Y SERVICIOS APLICADOS, S.A. DE C.V.
3.-CONSTRUCTORA LEGOSA, S.A. DE C.V. (NO PRESENTO)
4.- GAR-REAL CONSTRUCCIONES DE TAMAULIPAS, S.A. DE C.V.
</t>
  </si>
  <si>
    <t xml:space="preserve">Infraestructura Cultural “Remodelación de Teatro Calderón” Ubicado en Calle Tapia y Juárez, Zona Centro de Monterrey, N.L. </t>
  </si>
  <si>
    <t xml:space="preserve">Infraestructura Cultural (1) “Remodelación de Teatro Calderón” Ubicado en Calle Tapia y Juárez, Zona Centro de Monterrey, N.L. </t>
  </si>
  <si>
    <t xml:space="preserve">EDIFICACIÓN Y DESARROLLO INMOBILIARIO COYER, S.A. DE C.V.</t>
  </si>
  <si>
    <t xml:space="preserve">1. BUFETTE DE OBRAS SERVICIOS Y SUMINISTROS, S.A. DE C.V.
2. HUGO ORTIZ MONTOYA
3. EDIFICACIÓN Y DESARROLLO INMOBILIARIO COYER, S.A. DE C.V.
4. INGENIERÍA DE COSTOS Y SERVICIOS PROFESIONALES, S. DE R.L. DE C.V.
5. CONSTRUCCIONES INDUSTRIALES CATSA, S.A. DE C.V.
</t>
  </si>
  <si>
    <t xml:space="preserve">C. ING. RAUL ALEJANDRO COSS MICHAUS</t>
  </si>
  <si>
    <t xml:space="preserve">Rehabilitación de Av. José Antonio Rodríguez (Incluye Pavimento, Banquetas y Alumbrado) de Julio A. Roca a la Av. Luis Echeverría, Col. Fomerrey 6, Municipio de Monterrey, N.L.</t>
  </si>
  <si>
    <t xml:space="preserve">Rehabilitación de Av. José Antonio Rodríguez (5,806 m2) (Incluye Pavimento, Banquetas y Alumbrado) de Julio A. Roca a la Av. Luis Echeverría, Col. Fomerrey 6, Municipio de Monterrey, N.L.</t>
  </si>
  <si>
    <t xml:space="preserve">1. JC CONSTRUCCIONES Y URBANIZACIONES, S.A. DE C.V.
2. EMULSIONES Y ASFALTOS NACIONALES, S.A. DE C.V.
3. HUGO ORTIZ MONTOYA
4. BUFETTE DE OBRAS SERVICIOS Y SUMINISTROS, S.A. DE C.V.
5. CONSTRUCTORA JOMABE, S.A. DE C.V.
6. CONSTRUCTORA LEGOSA, S.A. DE C.V.
7. DESARROLLOS ROSENZWEIG, S.A. DE C.V.
8. PICO INFRAESTRUCTURA URBANA, S.A. DE C.V.
9. CONSTRUCCIONES INDUSTRIALES CATSA, S.A. DE C.V.
</t>
  </si>
  <si>
    <t xml:space="preserve">C. ING. JORGE ALEJANDRO ALVARADO GUERRERO</t>
  </si>
  <si>
    <t xml:space="preserve">Mejoramiento de tres Centros de Salud Ubicados en Calle Almazán Cruz con San Martín, Col. Tierra y Libertad; Calle Comisión Tripartita y Día del Trabajo, Col. Infonavit Valle Verde y en Av. Ruiz Cortines y Tórtola (C.A.M.V.I.O.) Col. Valle Verde 2° Sec. Respectivamente; y Rehabilitación de una Biblioteca Ubicada en calle Río San Juan y Santa María de la Paz, Col.  Fomerrey  10, en Monterrey, N.L.</t>
  </si>
  <si>
    <t xml:space="preserve">Mejoramiento de (3) tres  Centros de Salud Ubicados en Calle Almazán Cruz con San Martín, Col. Tierra y Libertad; Calle Comisión Tripartita y Día del Trabajo, Col. Infonavit Valle Verde y en Av. Ruiz Cortines y Tórtola (C.A.M.V.I.O.) Col. Valle Verde 2° Sec. Respectivamente; y Rehabilitación de una Biblioteca Ubicada en calle Río San Juan y Santa María de la Paz, Col.  Fomerrey  10, en Monterrey, N.L.</t>
  </si>
  <si>
    <t xml:space="preserve">CONSTRUCTORA Y ARRENDADORA SAN SEBASTIAN, S.A. DE C.V.</t>
  </si>
  <si>
    <t xml:space="preserve">1. REALIA CONSTRUCCIONES, S.A. DE C.V
2. CONSTRUCTORA Y ARRENDADORA SAN SEBASTIAN, S.A. DE C.V.
3. EXCAVACIONES PAVIMENTOS PAG, S.A. DE C.V.
4. CONSTRUCTORA LEGOSA, S.A. DE C.V.
5.  TORDEC, S.A. DE C.V.
</t>
  </si>
  <si>
    <t xml:space="preserve">LIC. MAURICIO CUEVA SADA</t>
  </si>
  <si>
    <t xml:space="preserve">Construcción de 13 Cuartos para baño en diversas Colonias del Sector Norponiente, Zona del Topo Chico, y un Cuarto para baño en el Sector Zona Centro y Sur del Municipio de Monterrey, N.L.</t>
  </si>
  <si>
    <t xml:space="preserve">Construcción de (13 ) Cuartos para baño en diversas Colonias del Sector Norponiente, Zona del Topo Chico, y un Cuarto para baño en el Sector Zona Centro y Sur del Municipio de Monterrey, N.L.</t>
  </si>
  <si>
    <t xml:space="preserve">EDIFICACIONES Y TERRACERIAS DEL NORTE, S.A. DE C.V.</t>
  </si>
  <si>
    <t xml:space="preserve">1.  CONSTRUCCIONES MAYVI, S.A. DE C.V.
2. STRUCTOR CONSTRUCCIONES, S.A. DE C.V.
3. LMG PROYECTOS Y CONSTRUCCIONES, S.A. DE C.V.
4. EDIFICACIONES Y TERRACERIAS DEL NORTE, S.A. DE C.V.
5.  LM CONSTRUCCION Y MANTENIMIENTO, S.A. DE C.V.
</t>
  </si>
  <si>
    <t xml:space="preserve">C. HENRRY CANTU SANDOVAL</t>
  </si>
  <si>
    <t xml:space="preserve">Rehabilitación de una Biblioteca Ubicada en Av. Hacienda No. 6211 Cruz con Acueducto, Col. Fomerrey  45 La Estanzuela, en Monterrey, N.L.</t>
  </si>
  <si>
    <t xml:space="preserve">Rehabilitación de (1) una Biblioteca Ubicada en Av. Hacienda No. 6211 Cruz con Acueducto, Col. Fomerrey  45 La Estanzuela, en Monterrey, N.L.</t>
  </si>
  <si>
    <t xml:space="preserve">URZAFER, S.A. DE C.V. </t>
  </si>
  <si>
    <t xml:space="preserve">1. MONQ CONSTRUCCIONES, S.A. DE C.V.
2. URZAFER, S.A. DE C.V.
3. CONSTRUCCIONES Y RENTA DE MAQUINARIA LOA, S.A. DE C.V.
4. SOLUCION ARTE EN CONSTRUCCION, S.A. DE C.V.
5. RICE OBRAS, S.A. DE C.V.
</t>
  </si>
  <si>
    <t xml:space="preserve">C. ALEJANDRO ALVARADO DOSSAUGUE</t>
  </si>
  <si>
    <t xml:space="preserve">Construcción de 38 Cuartos Dormitorios en diversas Colonias del Sector Norponiente, Zona de San Bernabé, del Municipio de Monterrey, N.L.</t>
  </si>
  <si>
    <t xml:space="preserve">Construcción de (38) Cuartos Dormitorios en diversas Colonias del Sector Norponiente, Zona de San Bernabé, del Municipio de Monterrey, N.L.</t>
  </si>
  <si>
    <t xml:space="preserve">DIAZ Y DIAZ DISEÑO, S.A. DE C.V.</t>
  </si>
  <si>
    <t xml:space="preserve">1. DIAZ Y DIAZ DISEÑO, S.A. DE C.V.
2. ACIER – BETON CONSTRUCTORES, S.A. DE C.V.
3. CONSTRUCCIONES Y EDIFICACIONES ALMESA, S.A. DE C.V.
4. ALAHAMUT CONSTRUCCIONES Y SERVICIOS, S.A. DE C.V.
5. G + M PROYECTOS, S.A DE C.V.
</t>
  </si>
  <si>
    <t xml:space="preserve">C. JAIME FERNANDO BELTRÁN ESPINOZA</t>
  </si>
  <si>
    <t xml:space="preserve">REHABILITACION DE PARQUE CERRITOS, EN CALLE CERRITOS Y CALLE SUR, COL. IGNACIO ALTAMIRANO DEL MUNICIPIO DE MONTERREY, N.L.</t>
  </si>
  <si>
    <t xml:space="preserve">REHABILITACION DE (1) PARQUE CERRITOS, EN CALLE CERRITOS Y CALLE SUR, COL. IGNACIO ALTAMIRANO DEL MUNICIPIO DE MONTERREY, N.L.</t>
  </si>
  <si>
    <t xml:space="preserve">1.- EDIFICACIONES Y TERRACERIAS DEL NORTE, S.A. DE C.V.
2.- CONSTRUCCIONES MAYVI, S.A. DE C.V.
3.- STRUCTOR CONSTRUCCIONES, S.A. DE C.V.
</t>
  </si>
  <si>
    <t xml:space="preserve">REHABILITACION DE PARQUE HENEQUEN, EN AV. LA ESPERANZA Y CALLE LECHUGUILLA, COL. GLORIA MENDIOLA DEL MUNICIPIO DE MONTERREY, N.L.</t>
  </si>
  <si>
    <t xml:space="preserve">REHABILITACION DE (1) PARQUE HENEQUEN, EN AV. LA ESPERANZA Y CALLE LECHUGUILLA, COL. GLORIA MENDIOLA DEL MUNICIPIO DE MONTERREY, N.L.</t>
  </si>
  <si>
    <t xml:space="preserve">CALIZA REGIOMONTANA, S.A. DE C.V.</t>
  </si>
  <si>
    <t xml:space="preserve">1.- MONQ CONSTRUCTORES, S.A. DE C.V.
2.- CALIZA REGIOMONTANA, S.A. DE C.V.
3.- CONSTRUCTORA RODRIGUEZ PADILLA, S.A. DE C.V.
</t>
  </si>
  <si>
    <t xml:space="preserve">C. EFRAIN CUETO HERRERA</t>
  </si>
  <si>
    <t xml:space="preserve">REHABILITACION DE PARQUE  SANTA FE, EN CALLE SANTA FE Y CALLE LA RABIDA , COL. BARRIO SANTA ISABEL  DEL MUNICIPIO DE MONTERREY, N.L.</t>
  </si>
  <si>
    <t xml:space="preserve">REHABILITACION DE (1) PARQUE  SANTA FE, EN CALLE SANTA FE Y CALLE LA RABIDA , COL. BARRIO SANTA ISABEL  DEL MUNICIPIO DE MONTERREY, N.L.</t>
  </si>
  <si>
    <t xml:space="preserve">DESARROLLOS ROSENZWEIG, S.A. DE C.V.</t>
  </si>
  <si>
    <t xml:space="preserve">1.- SERVICIOS ESPECIALIZADOS PARA LA CONSTRUCCION SUSTENTABLE, S.A. DE C.V.
2.- DESARROLLOS ROSENZWEIG, S.A. DE C.V.
3.- INGENIERIA Y CONSTRUCCIONES LC, S.A. DE C.V.
</t>
  </si>
  <si>
    <t xml:space="preserve">ING. PATRICIO ESTRELLA VALLADARES</t>
  </si>
  <si>
    <t xml:space="preserve">REHABILITACION DE PARQUE TOGO, EN CALLE TOGO Y CALLE PASEO DEL ACUEDUDCTO, COL. LADERAS DEL MIRADOR  DEL MUNICIPIO DE MONTERREY, N.L.</t>
  </si>
  <si>
    <t xml:space="preserve">REHABILITACION DE (1) PARQUE TOGO, EN CALLE TOGO Y CALLE PASEO DEL ACUEDUDCTO, COL. LADERAS DEL MIRADOR  DEL MUNICIPIO DE MONTERREY, N.L.</t>
  </si>
  <si>
    <t xml:space="preserve">CONSTRUCCIONES Y OPERACIONES LIBRA, S.A. DE C.V.</t>
  </si>
  <si>
    <t xml:space="preserve">1.- CONSTRUCCIONES Y OPERACIONES LIBRA, S.A. DE C.V.
2.- SERVICIOS DE CONSTRUCCION LOMA, S.A. DE C.V.
3.- CONSTRUCTORA JOMABE, S.A. DE C.V.
</t>
  </si>
  <si>
    <t xml:space="preserve">REHABILITACION DE PARQUE ZAPATERO, EN CALLE ZAPATERO Y CALLE 12 DE AGOSTO, COL. ALIANZA  DEL MUNICIPIO DE MONTERREY, N.L.</t>
  </si>
  <si>
    <t xml:space="preserve">REHABILITACION DE  (1)  PARQUE ZAPATERO, EN CALLE ZAPATERO Y CALLE 12 DE AGOSTO, COL. ALIANZA  DEL MUNICIPIO DE MONTERREY, N.L.</t>
  </si>
  <si>
    <t xml:space="preserve">CONSTRUCTORA URBANIZADORA MARTINEZ, S.A. DE C.V.</t>
  </si>
  <si>
    <t xml:space="preserve">1.- DESARROLLO URBANO INMOBILIARIO DEL BOSQUE, S.A. DE C.V.
2.- CONSTRUCTORA JOMABE, S.A. DE C.V.
3.- CONSTRUCTORA URBANIZADORA MARTINEZ, S.A. DE C.V.
</t>
  </si>
  <si>
    <t xml:space="preserve">C.P. LUIS ALBERTO MARTÍNEZ HUTCHINSON</t>
  </si>
  <si>
    <t xml:space="preserve">REHABILITACION DE PARQUE LUCHA DE CLASES, EN CALLES LUCHA DE CLASES Y HERMANOS SERDAN (CAMELLÓN), COL. CROC  DEL MUNICIPIO DE MONTERREY, N.L.</t>
  </si>
  <si>
    <t xml:space="preserve">REHABILITACION DE  (1)  PARQUE LUCHA DE CLASES, EN CALLES LUCHA DE CLASES Y HERMANOS SERDAN (CAMELLÓN), COL. CROC  DEL MUNICIPIO DE MONTERREY, N.L.</t>
  </si>
  <si>
    <t xml:space="preserve">NESTOR GUERRERO SEGURA</t>
  </si>
  <si>
    <t xml:space="preserve">
1.- NESTOR GUERRERO SEGURA  2.-PAVIMENTACIONES CAMINOS Y COMPACTACIONES, S.A. DE C.V.
3.- SAGO CONSTRUCCIONES Y URBANIZACIONES, S.A. DE C.V.
</t>
  </si>
  <si>
    <t xml:space="preserve">REHABILITACIÓN DE CALLE PROLONGACIÓN AZTECA (INCLUYE PAVIMENTO, BANQUETAS Y ALUMBRADO) DE CALLE LUIS ECHEVERRIA A CALLE SEIS, COL. CARMEN SERDAN, MUNICIPIO DE MONTERREY, N.L.</t>
  </si>
  <si>
    <t xml:space="preserve">REHABILITACIÓN DE CALLE PROLONGACIÓN AZTECA (1,801m2) (INCLUYE PAVIMENTO, BANQUETAS Y ALUMBRADO) DE CALLE LUIS ECHEVERRIA A CALLE SEIS, COL. CARMEN SERDAN, MUNICIPIO DE MONTERREY, N.L.</t>
  </si>
  <si>
    <t xml:space="preserve">1.- PAVIMENTOS Y CONSTRUCCIONES GARCAN, S.A. DE C.V.
2.- CONSTRUCCIONES GV DE MONTERREY, S.A. DE C.V.
3.- MANTENIMIENTO Y CONSTRUCCIONES MONTERREY, S.A. DE C.V.
</t>
  </si>
  <si>
    <t xml:space="preserve">C. CONSUELO SENA RAMIREZ</t>
  </si>
  <si>
    <t xml:space="preserve">REHABILITACION DE PARQUE PEDRO DE LA GARZA, EN CALLE VICENTE DE LA GARZA, PEDRO DE LA GARZA Y JOSE MARIA GUTIERREZ, COL. FOMERREY 6 DEL MUNICIPIO DE MONTERREY, N.L.</t>
  </si>
  <si>
    <t xml:space="preserve">REHABILITACION DE (1) PARQUE PEDRO DE LA GARZA, EN CALLE VICENTE DE LA GARZA, PEDRO DE LA GARZA Y JOSE MARIA GUTIERREZ, COL. FOMERREY 6 DEL MUNICIPIO DE MONTERREY, N.L.</t>
  </si>
  <si>
    <t xml:space="preserve">1.- ING. NESTOR GUERRERO SEGURA
2.- LA VILLA NUEVA HABITAT, S.A. DE C.V.
3.- CALIZA REGIOMONTANA, S.A. DE C.V.
</t>
  </si>
  <si>
    <t xml:space="preserve">REHABILITACION DE PARQUE DEL PASEO, EN CALLE PASEO CELIA, PASEO NORA Y PASEO IRMA, COL. AMPLIACION VALLE DEL MIRADOR DEL MUNICIPIO DE MONTERREY, N.L.</t>
  </si>
  <si>
    <t xml:space="preserve">REHABILITACION DE  (1)  PARQUE DEL PASEO, EN CALLE PASEO CELIA, PASEO NORA Y PASEO IRMA, COL. AMPLIACION VALLE DEL MIRADOR DEL MUNICIPIO DE MONTERREY, N.L.</t>
  </si>
  <si>
    <t xml:space="preserve">HUGO ORTIZ MONTOYA</t>
  </si>
  <si>
    <t xml:space="preserve">1.- HUGO ORTIZ MONTOYA
2.- INFRAESTRUCTURA REGIOMONTANA, S.A. DE C.V.
3.- CONSTRUCTORA URBANIZADORA MARTINEZ, S.A. DE C.V.
</t>
  </si>
  <si>
    <t xml:space="preserve">REHABILITACION DE PARQUE  EN CALLE NO REELECCIÓN Y VALLE PIRUL, COL. COLINAS DE VALLE VERDE DEL MUNICIPIO DE MONTERREY, N.L.</t>
  </si>
  <si>
    <t xml:space="preserve">REHABILITACION DE (1)  PARQUE  EN CALLE NO REELECCIÓN Y VALLE PIRUL, COL. COLINAS DE VALLE VERDE DEL MUNICIPIO DE MONTERREY, N.L.</t>
  </si>
  <si>
    <t xml:space="preserve">REALIA CONSTRUCCIONES, S.A. DE C.V.</t>
  </si>
  <si>
    <t xml:space="preserve">1.- CONSTRUCTORA Y ARRENDADORA SAN SEBASTIAN, S.A. DE C.V.
2.- REALIA CONSTRUCCIONES, S.A. DE C.V.
3.- EXCAVACIONES Y PAVIMENTACIONES 216, S.A. DE C.V.
</t>
  </si>
  <si>
    <t xml:space="preserve">C. ANTONIO ALBERTO GUTIERREZ SUAREZ</t>
  </si>
  <si>
    <t xml:space="preserve">REHABILITACION DE CENTRO DE ARTE MUNICIPAL CALLE A. ESPINOSA Y BATALLON DE SAN BLAS, COL. DESARROLLO URBANO REFORMA DEL MUNICIPIO DE MONTERREY, N.L.</t>
  </si>
  <si>
    <t xml:space="preserve">REHABILITACION DE  (1)  CENTRO DE ARTE MUNICIPAL CALLE A. ESPINOSA Y BATALLON DE SAN BLAS, COL. DESARROLLO URBANO REFORMA DEL MUNICIPIO DE MONTERREY, N.L.</t>
  </si>
  <si>
    <t xml:space="preserve">CONSTRUCCIONES INDUSTRIALES CATSA, S.A DE C.V. </t>
  </si>
  <si>
    <t xml:space="preserve">1.- INGENIERIA TELECOMUNICACIONES ELECTRIFICACION Y CONSTRUCCION, S.A. DE C.V.
2.- CONSTRUCCIONES INDUSTRIALES CATSA, S.A. DE C.V.
3.- ROBERTO CARLOS VAZQUEZ PEREZ
</t>
  </si>
  <si>
    <t xml:space="preserve">ARQ. TANIA ISABEL CASAS IBARRA</t>
  </si>
  <si>
    <t xml:space="preserve">Rehabilitación de una Biblioteca Ubicada Camino Real y Rublo s/n, Col. Fomerrey 23, en Monterrey, N.L.</t>
  </si>
  <si>
    <t xml:space="preserve">Rehabilitación de  (1) una Biblioteca Ubicada Camino Real y Rublo s/n, Col. Fomerrey 23, en Monterrey, N.L.</t>
  </si>
  <si>
    <t xml:space="preserve">1. EDIFICACIONES Y TERRACERIAS DEL NORTE, S.A. DE C.V.
2. LA VILLA NUEVA HABITAT, S.A. DE C.V.
3. CALIZA REGIOMONTANA, S.A. DE C.V.
4. ARQ. HUGO ORTIZ MONTOYA
5. CONSTRUCTORA RODRIGUEZ PADILLA, S.A. DE C.V.
</t>
  </si>
  <si>
    <t xml:space="preserve">Construcción de 38 Cuartos para baño en diversas Colonias en Zonas de Atención Prioritaria del Municipio de Monterrey, N.L.
</t>
  </si>
  <si>
    <t xml:space="preserve">Construcción de (38) Cuartos para baño en diversas Colonias en Zonas de Atención Prioritaria del Municipio de Monterrey, N.L.
</t>
  </si>
  <si>
    <t xml:space="preserve">G+M PROYECTOS, S.A. DE C.V.</t>
  </si>
  <si>
    <t xml:space="preserve">1. CONSTRUCCIONES Y ELECTRIFICACIONES DEL NORTE, S.A. DE C.V.
2. G+M PROYECTOS, S.A. DE C.V.
3. ING. JUAN ANGEL TRISTAN ESCOBEDO 
4. ORGANIZACIÓN SERMEX, S.A. DE C.V.
5. ACIER – BETON CONSTRUCTORES, S.A. DE C.V.
</t>
  </si>
  <si>
    <t xml:space="preserve">C. MARCO ANTONIO CUEN LIZARRAGA</t>
  </si>
  <si>
    <t xml:space="preserve">REHABILITACION DE PARQUE QUETZAL EN CALLES MARTIN TORRES, QUETZAL Y RUBLO, COL. LADERAS DEL TOPOCHICO DEL MUNICIPIO DE MONTERREY, N.L.</t>
  </si>
  <si>
    <t xml:space="preserve">REHABILITACION DE (1)  PARQUE QUETZAL EN CALLES MARTIN TORRES, QUETZAL Y RUBLO, COL. LADERAS DEL TOPOCHICO DEL MUNICIPIO DE MONTERREY, N.L.</t>
  </si>
  <si>
    <t xml:space="preserve">ISIDRO RAMON RAMIREZ VERASTEGUI</t>
  </si>
  <si>
    <t xml:space="preserve">1. CONSTRUCCIONES PROYECTOS Y SERVICIOS APLICADOS, S.A. DE C.V.
2. CONSTRUCCIONES Y MAQUINARIA NARVAEZ, S.A. DE C.V.   3.- ISIDRO RAMON RAMIREZ VERASTEGUI
</t>
  </si>
  <si>
    <t xml:space="preserve">REHABILITACION DE PARQUE UBICADO  EN CALLES CAMINO REAL  Y CALLE SANTOS PALOMO, COL. CROC  DEL MUNICIPIO DE MONTERREY, N.L.</t>
  </si>
  <si>
    <t xml:space="preserve">REHABILITACION DE  (1) PARQUE UBICADO  EN CALLES CAMINO REAL  Y CALLE SANTOS PALOMO, COL. CROC  DEL MUNICIPIO DE MONTERREY, N.L.</t>
  </si>
  <si>
    <t xml:space="preserve">PETER &amp; BRO, S.A. DE C.V.</t>
  </si>
  <si>
    <t xml:space="preserve">1. PETER &amp; BRO, S.A. DE C.V.
2. ALTERNATIVA EN PROYECTOS Y EDIFICACIONES, S.A. DE C.V.
3. HACHIKO EDIFICACIONES, S.A. DE C.V.
</t>
  </si>
  <si>
    <t xml:space="preserve">C. PEDRO ARMANDO VELAZCO VALLARTA</t>
  </si>
  <si>
    <t xml:space="preserve">REHABILITACION DE JUNTAS DE CONCRETO ASFÁLTICO, AV. GONZALITOS Y AV. PASEO DE LOS LEONES ,  EN EL MUNICIPIO DE MONTERREY, N.L.</t>
  </si>
  <si>
    <t xml:space="preserve">REHABILITACION DE JUNTAS DE CONCRETO ASFÁLTICO, AV. GONZALITOS Y AV. PASEO DE LOS LEONES ,(264 ml)  EN EL MUNICIPIO DE MONTERREY, N.L.</t>
  </si>
  <si>
    <t xml:space="preserve">1. PROVEEDORA PARA LA CONSTRUCCION REGIOMONTANA, S.A. DE C.V.
2. FOJA INGENIEROS CONSTRUCTORES, S.A. DE C.V.
3. CONSTRUCTORA SAL GAR, S.A. DE C.V.
</t>
  </si>
  <si>
    <t xml:space="preserve">C. ING. FAUSTO IBARRA DE LA GARZA</t>
  </si>
  <si>
    <t xml:space="preserve">REHABILITACION DE JUNTAS DE CONCRETO ASFÁLTICO, AV. GONZALITOS Y AV. FRANCISCO I. MADERO ,  EN EL MUNICIPIO DE MONTERREY, N.L.</t>
  </si>
  <si>
    <t xml:space="preserve">REHABILITACION DE JUNTAS DE CONCRETO ASFÁLTICO, AV. GONZALITOS Y AV. FRANCISCO I. MADERO (264 ml),  EN EL MUNICIPIO DE MONTERREY, N.L.</t>
  </si>
  <si>
    <t xml:space="preserve">CONSTRUCTORA SAL GAR, S.A. DE C.V.</t>
  </si>
  <si>
    <t xml:space="preserve">1.-MATERIALES MOLIN,S.A. DE C.V.
2.-CONSTRUCTORA SAL GAR,S.A. DE C.V.
3.-GUAJARDO Y ASOCIADOS CONSTRUCTORA,S.A. DE C.V.
</t>
  </si>
  <si>
    <t xml:space="preserve">C. ING. FERNANDO CARLOS HERNANDEZ GARZA</t>
  </si>
  <si>
    <t xml:space="preserve">Construcción y Rehabilitación de Escuela Emiliano Zapata, ubicada en Col. Tierra y Libertad, Municipio de Monterrey, N.L.</t>
  </si>
  <si>
    <t xml:space="preserve">Construcción y Rehabilitación de Escuela Emiliano Zapata, ubicada en Col. Tierra y Libertad, Municipio de Monterrey, N.L. (1 construcción de edificio, 1 techumbre y 1 remodelacion de edificio)</t>
  </si>
  <si>
    <t xml:space="preserve">MARCO ANTONIO MARTINEZ MARTINEZ</t>
  </si>
  <si>
    <t xml:space="preserve">1. ENGINEERING TAAM, S. DE R.L. DE C.V.
2. GRUPO CONSTRUCTOR TANASIIC, S.A. DE C.V.
3. JORDAN ENGINEERING AND CONSTRUCTION, S. DE R.L. DE C.V.
4.- MARCO ANTONIO MARTINEZ MARTINEZ
5. 360 INGENIERÍA Y ARQUITECTURA, S.A. DE C.V.   6.-JESUS ROBERTO LOPEZ GARZA
7. SILLER HERMANOS, S.A. DE C.V.
8. EFERTEC INDUSTRIAL, S.A. DE C.V.
</t>
  </si>
  <si>
    <t xml:space="preserve">Mejoramiento de cuatro Centros de Salud Ubicados en Calle  Veteranos de la Revolucion y Plan de Guadalupe, Col. Antonio I. Villarreal;  calle Heliodoro Perez y 21 de Marzo, Col. Nueva Madero; calle Lucio Blanco y Rafael Najera, Col. Ampliación Francisco I. Madero; y calle Alquitran y Mineria, Col. Unidad Pedreras del Topo Chico en Monterrey, N.L.</t>
  </si>
  <si>
    <t xml:space="preserve">Mejoramiento de (4) cuatro Centros de Salud Ubicados en Calle  Veteranos de la Revolucion y Plan de Guadalupe, Col. Antonio I. Villarreal;  calle Heliodoro Perez y 21 de Marzo, Col. Nueva Madero; calle Lucio Blanco y Rafael Najera, Col. Ampliación Francisco I. Madero; y calle Alquitran y Mineria, Col. Unidad Pedreras del Topo Chico en Monterrey, N.L.</t>
  </si>
  <si>
    <t xml:space="preserve">SOLUCIÓN ARTE EN CONSTRUCCIÓN, S.A. DE C.V. </t>
  </si>
  <si>
    <t xml:space="preserve">1. CONSTRUCCIONES DYNAMO, S.A. DE C.V.
2. SOLUCION ARTE EN CONSTRUCCION, S.A. DE C.V.
3. CONSTRUCTORA MONTEMAYOR CHAPA, S.A, DE C.V. 
4. CONSTRUCCIONES, PROYECTOS Y SERVICIOS APLICADOS, S.A. DE C.V.
5. CONSORCIO CONSTRUCTIVO ROGATI, S. DE R.L. DE C.V.
</t>
  </si>
  <si>
    <t xml:space="preserve">Mejoramiento de cuatro Centros de Salud Ubicados en Calle Nezahualpilli e Ixtlixochitl (C.E.D.E.C.O.  8), Col. Provileon San Bernabe; Calle 1  y  Rubibardos, Col. Hogares Ferrocarrileros; Calle Apio y Platanos, Col. Fomerrey 124; Calle Saeta y Triangulo, Col. Fomerrey 105 en Monterrey, N.L.</t>
  </si>
  <si>
    <t xml:space="preserve">Mejoramiento de (4) cuatro Centros de Salud Ubicados en Calle Nezahualpilli e Ixtlixochitl (C.E.D.E.C.O.  8), Col. Provileon San Bernabe; Calle 1  y  Rubibardos, Col. Hogares Ferrocarrileros; Calle Apio y Platanos, Col. Fomerrey 124; Calle Saeta y Triangulo, Col. Fomerrey 105 en Monterrey, N.L.</t>
  </si>
  <si>
    <t xml:space="preserve">1. CONSTRUCTORA SOLIS PEREZ, S.A. DE C.V.
2. MONQ CONSTRUCTORES, S.A. DE C.V.
3. CONSTRUCTORA BULLCAT, S.A. DE C.V. 
4. INFRAESTRUCTURA MQ, S.A. DE C.V.
5. ADK CONSTRUCCIONES, S.A. DE C.V.
</t>
  </si>
  <si>
    <t xml:space="preserve">ING. ALFONSO ALBERTO MONCAYO QUINTANILLA</t>
  </si>
  <si>
    <t xml:space="preserve">Construccion de 88 Techos de Fibro-cemento  en en diversas colonias de las Zonas de atención prioritaria (ZAP) en el Municipio de Monterrey, N.L.</t>
  </si>
  <si>
    <t xml:space="preserve">Construccion de (88) Techos de Fibro-cemento  en en diversas colonias de las Zonas de atención prioritaria (ZAP) en el Municipio de Monterrey, N.L.</t>
  </si>
  <si>
    <t xml:space="preserve">1. CONSTRUCCIONES DYNAMO, S.A. DE C.V.
2. CONSTRUCTORA MON-TEM, S.A. DE C.V.
3. ING. NESTOR GUERRERO SEGURA
4. CONSTRUCCIONES, PROYECTOS Y SERVICIOS APLICADOS, S.A. DE C.V.  5.- ISDRO RAMON RAMIREZ VERASTEGUI
</t>
  </si>
  <si>
    <t xml:space="preserve">Construccion de 30 Techos de Fibro-cemento  en diversas colonias de los Sectores de Norponiente en la Zona del Topo Chico en el Municipio de Monterrey, N.L.</t>
  </si>
  <si>
    <t xml:space="preserve">Construccion de (30) Techos de Fibro-cemento  en diversas colonias de los Sectores de Norponiente en la Zona del Topo Chico en el Municipio de Monterrey, N.L.</t>
  </si>
  <si>
    <t xml:space="preserve">1. CONSTRUCCIONES Y MAQUINARIA NARVAEZ, S.A. DE C.V.
2. CONSTRUCTORA MONTEMAYOR CHAPA, S.A. DE C.V.
3. SOLUCION ARTE EN CONSTRUCCION, S.A. DE C.V.
4.-ISDRO RAMON RAMIREZ VERASTEGUI
5. ORGANIZACIÓN SERMEX, S.A. DE C.V.
</t>
  </si>
  <si>
    <t xml:space="preserve">Construcción de 12 Cuartos para baño en diversas Colonias del Sector Norponiente, Zona de San Bernabe, y 34 Cuarto para baño en el Sector Zona de la Alianza - Solidaridad del Municipio de Monterrey, N.L.</t>
  </si>
  <si>
    <t xml:space="preserve">Construcción de (12) Cuartos para baño en diversas Colonias del Sector Norponiente, Zona de San Bernabe, y (34) Cuarto para baño en el Sector Zona de la Alianza - Solidaridad del Municipio de Monterrey, N.L.</t>
  </si>
  <si>
    <t xml:space="preserve">GENERACIÓN VERGEL, S.A. DE C.V.</t>
  </si>
  <si>
    <t xml:space="preserve">1. CMAR SERVICIOS INMOBILIARIOS PREMIUM, S.A. DE C.V.
2. GENERACIÓN VERGEL, S.A. DE C.V.
3. ING. HECTOR PIÑA GUZMAN
4. ARQ. ISIDRO RAMON RAMIREZ
5. SOLUCIÓN ARTE EN CONSTRUCCIÓN. S.A. DE C.V.
</t>
  </si>
  <si>
    <t xml:space="preserve">C. GLORIA RAQUEL AREVALO CASTRO</t>
  </si>
  <si>
    <t xml:space="preserve">Construcción de 26 Cuartos dormitorios en diversas Colonias de los Sectores: Zona Centro y Sur del Municipio de Monterrey, N.L.</t>
  </si>
  <si>
    <t xml:space="preserve">Construcción de (26) Cuartos dormitorios en diversas Colonias de los Sectores: Zona Centro y Sur del Municipio de Monterrey, N.L.</t>
  </si>
  <si>
    <t xml:space="preserve">1. CONSTRUCTORA MON-TEM, S.A. DE C.V.
2. GENERACIÓN VERGEL, S.A. DE C.V.
3. CONSTRUCCIONES Y MAQUINARIA NARVAEZ, S.A. DE C.V.
4. MONQ CONSTRUCTORES, S.A. DE C.V.
5. SOLUCIÓN ARTE EN CONSTRUCCIÓN. S.A. DE C.V.
</t>
  </si>
  <si>
    <t xml:space="preserve">ARQ. SAURO NARVAEZ YEPIZ</t>
  </si>
  <si>
    <t xml:space="preserve">Rehabilitación de Escuela Municipal de Arte, ubicada en  calle Emilio Carranza entre Isaac Garza y Treviño, Zona Centro del Municipio de Monterrey, N.L.</t>
  </si>
  <si>
    <t xml:space="preserve">Rehabilitación de (1) Escuela Municipal de Arte, ubicada en  calle Emilio Carranza entre Isaac Garza y Treviño, Zona Centro del Municipio de Monterrey, N.L.</t>
  </si>
  <si>
    <t xml:space="preserve">GENERACION VERGEL, S.A. DE C.V.</t>
  </si>
  <si>
    <t xml:space="preserve">1. CMAR SERVICIOS INMOBILIARIOS PREMIUM, S.A. DE C.V.
2. GENERACION VERGEL, S.A. DE C.V.        3.- HECTOR PIÑA GUZMAN
</t>
  </si>
  <si>
    <t xml:space="preserve">Construcción de pisos firme en Diversas Colonias de las Zonas de Atención Prioritaria (ZAP) del Municipio de Monterrey, N.L.</t>
  </si>
  <si>
    <t xml:space="preserve">Construcción de pisos firme en Diversas Colonias de las Zonas de Atención Prioritaria (ZAP) (18) del Municipio de Monterrey, N.L.</t>
  </si>
  <si>
    <t xml:space="preserve">ALMAPA CONSTRUCCIONES, S.A. DE C.V.</t>
  </si>
  <si>
    <t xml:space="preserve">DIAZ Y DIAZ DISEÑO, S.A. DE C.V.,  ALMAPA CONSTRUCCIONES, S.A. DE C.V., CONSTRUCCIONES GUFEMO, S.A. DE C.V.</t>
  </si>
  <si>
    <t xml:space="preserve">C. DANIEL CANTU GARZA</t>
  </si>
  <si>
    <t xml:space="preserve">Construcción de pisos firme en Sectores Norponiente en Zona de San Bernabé y Zona de la Alianza-Solidaridad, del Municipio de Monterrey, N.L.</t>
  </si>
  <si>
    <t xml:space="preserve">Construcción de pisos firme en Sectores Norponiente en Zona de San Bernabé (1) y Zona de la Alianza-Solidaridad (4), del Municipio de Monterrey, N.L.</t>
  </si>
  <si>
    <t xml:space="preserve">CONSTRUCCIONES Y EDIFICACIONES ALMESA, S.A. DE C.V.</t>
  </si>
  <si>
    <t xml:space="preserve">INFRAESTRUCTURA REGIOMONTANA, S.A. DE C.V., CONSTRUCCIONES Y EDIFICACIONES ALMESA, S.A. DE C.V.,   CONSTRUCCIONES Y URBANIZACIONES NUEVO LEÓN, S.A. DE C.V.</t>
  </si>
  <si>
    <t xml:space="preserve">C. MARIO REYNA VILLANUEVA</t>
  </si>
  <si>
    <t xml:space="preserve">01/01/2017 al 31/01/2017</t>
  </si>
  <si>
    <t xml:space="preserve">01/02/2017 al 28/02/2017</t>
  </si>
  <si>
    <t xml:space="preserve">01/03/2017 al 31/03/2017</t>
  </si>
  <si>
    <t xml:space="preserve">01/04/2016 al 30/04/2017</t>
  </si>
  <si>
    <t xml:space="preserve">Rehabilitaciones en Pluvial sobre Privada Bosques de los Sauces hacia el norte y en su cruce con Calle Bosques de los Olmos en Col. Bosques de Valle Alto; Rehabilitación en pluvial ubicado en Calle Payande en su cruce con Calle San Juan de los Lagos, Col. Cedros;  y construcción de talud  en  Av. La Luz en su cruce con calle Pedregal de la Cañada Sur, Col. Cortijo del Río, en Monterrey, N.L.</t>
  </si>
  <si>
    <t xml:space="preserve">Rehabilitaciones en (1) Pluvial sobre Privada Bosques de los Sauces hacia el norte y en su cruce con Calle Bosques de los Olmos en Col. Bosques de Valle Alto; Rehabilitación en  (1)  pluvial ubicado en Calle Payande en su cruce con Calle San Juan de los Lagos, Col. Cedros;  y construcción de  (1)  talud  en  Av. La Luz en su cruce con calle Pedregal de la Cañada Sur, Col. Cortijo del Río, en Monterrey, N.L.</t>
  </si>
  <si>
    <t xml:space="preserve">SOLUCIÓN ARTE EN CONSTRUCCIÓN, S.A DE C.V.</t>
  </si>
  <si>
    <t xml:space="preserve">1.-MONQ CONSTRUCTORES, S.A. DE C.V.
2.-SOLUCIÓN ARTE EN CONSTRUCCIÓN, S.A. DE C.V.
3.-CONSTRUCTORA MON-TEM, S.A. DE C.V.
4.-CONSTRUCCIONES Y MAQUINARIA NARVAEZ, S.A. DE C.V.
5.-ARQ. ISIDRO RAMON RAMIREZ VERASTEGUI
</t>
  </si>
  <si>
    <t xml:space="preserve">01/05/2017 al 31/05/2017</t>
  </si>
  <si>
    <t xml:space="preserve">01/06/2017 al 31/06/2017</t>
  </si>
  <si>
    <t xml:space="preserve">01/07/2017 al 31/07/2017</t>
  </si>
  <si>
    <t xml:space="preserve">Servicios de Control de Calidad para los trabajos de Rehabilitación de Pavimento, así como Revisiones Estructurales varias y en Puentes Vehiculares, en el Municipio de Monterrey, N.L.</t>
  </si>
  <si>
    <t xml:space="preserve">HQ CONTROL, S. DE R.L. DE C.V.</t>
  </si>
  <si>
    <t xml:space="preserve">1.- HQ CONTROL, S. DE R.L. DE C.V.
2.- ESTUDIOS Y CONTROL DEL NORESTE, S.A. DE C.V.
</t>
  </si>
  <si>
    <t xml:space="preserve">GABRIEL BAÑUELOS PEREZ</t>
  </si>
  <si>
    <t xml:space="preserve">Obra Drenaje Pluvial complementario a la Obra de Remodelación de la Rotonda del Tecnológico de Monterrey, en el Municipio de Monterrey, N.L.</t>
  </si>
  <si>
    <t xml:space="preserve"> Obra Drenaje Pluvial complementario (1) a la Obra de Remodelación de la Rotonda del Tecnológico de Monterrey, en el Municipio de Monterrey, N.L.</t>
  </si>
  <si>
    <t xml:space="preserve">1.-CONSTRUCCIONES PROYECTOS Y SERVICIOS APLICADOS, S.A. DE C.V.
2.-EQUIPOL, S.A. DE C.V.
3.-URBANIZACIONES AGV, S.A. DE C.V.
</t>
  </si>
  <si>
    <t xml:space="preserve">ING. EDUARDO WILIAMS TANCREDI</t>
  </si>
  <si>
    <t xml:space="preserve">Mejoramiento del Entorno del Mercado de Abastos Estrella, Municipio de Monterrey, N.L.</t>
  </si>
  <si>
    <t xml:space="preserve">NO DATO</t>
  </si>
  <si>
    <t xml:space="preserve">Rehabilitación de Domo Central en el Palacio Municipal de Monterrey, N.L.</t>
  </si>
  <si>
    <t xml:space="preserve">Rehabilitación de  (1) Domo Central en el Palacio Municipal de Monterrey, N.L.</t>
  </si>
  <si>
    <t xml:space="preserve">EQUIPOL, S.A. DE C.V.</t>
  </si>
  <si>
    <t xml:space="preserve">1.-CONSTRUCCIONES PROYECTOS Y SERVICIOS APLICADOS, S.A. DE C.V.
2.-EQUIPOL, S.A. DE C.V.
3.-CONSTRUCCIONES G.V. DE MONTERREY, S.A. DE C.V.
</t>
  </si>
  <si>
    <t xml:space="preserve">ING. ERNESTO GONZALEZ TAMEZ</t>
  </si>
  <si>
    <t xml:space="preserve">REHABILITACION DE CASA CLUB PARA LA ATENCIÓN Y PREVENCION DEL TRABAJO INFANTIL DEFENSORIA, CALLE PROGRESO N°. 400, COL. TREVIÑO MUNICIPIO DE MONTERREY, N.L. </t>
  </si>
  <si>
    <t xml:space="preserve">REHABILITACION DE  (1) CASA CLUB PARA LA ATENCIÓN Y PREVENCION DEL TRABAJO INFANTIL DEFENSORIA, CALLE PROGRESO N°. 400, COL. TREVIÑO MUNICIPIO DE MONTERREY, N.L. </t>
  </si>
  <si>
    <t xml:space="preserve">MANTENIMIENTO Y CONSTRUCCIONES MONTERREY,S.A. DE C.V.</t>
  </si>
  <si>
    <t xml:space="preserve">1.- MANTENIMIENTO Y CONSTRUCCIONES MONTERREY, S.A. DE C.V
2.- CONSTRUCCIONES DYNAMO, S.A. DE C.V.
3.- CONSTRUCTORA JOMABE, S.A. DE C.V.
4.- ING. NESTOR GUERRERO SEGURA
5.- PAVIMENTOS Y CONSTRUCCIONES GARCAN, S.A. DE C.V.
</t>
  </si>
  <si>
    <t xml:space="preserve">REHABILITACION DE ESTANCIA INFANTIL LAURA BARRAGAN, CLUB DE DEARROLLO INFANTIL Y CLUB DEL ADULTO MAYOR, CALLE TENAYUCA Y CALLE COYOACAN, COL. LOMAS MODELO MUNICIPIO DE MONTERREY, N.L.</t>
  </si>
  <si>
    <t xml:space="preserve">REHABILITACION DE  (1) ESTANCIA INFANTIL LAURA BARRAGAN,  (1)  CLUB DE DEARROLLO INFANTIL Y  (1)  CLUB DEL ADULTO MAYOR, CALLE TENAYUCA Y CALLE COYOACAN, COL. LOMAS MODELO MUNICIPIO DE MONTERREY, N.L.</t>
  </si>
  <si>
    <t xml:space="preserve">1.- MANTENIMIENTO Y CONSTRUCCIONES MONTERREY, S.A. DE C.V
2.- CONSTRUCTORA JOMABE, S.A. DE C.V.
3.- CONSTRUCTORA RODRIGUEZ PADILLA, S.A. DE C.V.
4.- PAVIMENTOS Y CONSTRUCCIONES GARCAN, S.A. DE C.V.
5.- CONSTRUCCIONES DYNAMO, S.A. DE C.V.
</t>
  </si>
  <si>
    <t xml:space="preserve">1.- REHABILITACION DE C.B.F., C.E.D.I. Y U.B.R. (GUARDERIA ESPECIAL), CALLE VETERANOS DE LA REVOLUCION Y CALLE 1913, COL. ANTONIO I. VILLARREAL; 2.- REHABILITACION DE ESTANCIA INFANTIL, CALLE NETZAHUALPILLI E IZZTLAXOCHITL, COL. PROVILEON SAN BERNABE; 3.-REHABILITACION DE C.B.F., CLUB DE DESARROLLO INFANTIL, ESTANCIA INFANTIL LAURA ELENA ARCE, CALLE BASAMENTO Y CALLE CANALERA, COL. FOMERREY 114; Y 4).- REHABILITACION DE ESTANCIA INFANTIL ROSARIO G. SADA, CALLE LAMOSA Y CALLE PASEO SAN BERNARDO, COL. VALLE DEL MIRADOR, MUNICIPIO DE MONTERREY, N.L.</t>
  </si>
  <si>
    <t xml:space="preserve">1.-  (1) REHABILITACION DE C.B.F., C.E.D.I. Y U.B.R. (GUARDERIA ESPECIAL), CALLE VETERANOS DE LA REVOLUCION Y CALLE 1913, COL. ANTONIO I. VILLARREAL; 2.- REHABILITACION DE  (1)  ESTANCIA INFANTIL, CALLE NETZAHUALPILLI E IZZTLAXOCHITL, COL. PROVILEON SAN BERNABE; 3.- (1) REHABILITACION DE C.B.F., CLUB DE DESARROLLO INFANTIL, ESTANCIA INFANTIL LAURA ELENA ARCE, CALLE BASAMENTO Y CALLE CANALERA, COL. FOMERREY 114; Y 4).- REHABILITACION DE  (1)  ESTANCIA INFANTIL ROSARIO G. SADA, CALLE LAMOSA Y CALLE PASEO SAN BERNARDO, COL. VALLE DEL MIRADOR, MUNICIPIO DE MONTERREY, N.L.</t>
  </si>
  <si>
    <t xml:space="preserve">HUAJUCO CONSTRUCCIONES,S.A. DE C.V.</t>
  </si>
  <si>
    <t xml:space="preserve">1.- HUAJUCO CONSTRUCCIONES, S.A. DE C.V.
2.- CONSTRUCCIONES GV DE MONTERREY, S.A. DE C.V.
3.- REGIO CONSTRUCTORA E INGENIERIA URBANA, S.A. DE C.V.
4.- ELEBA CONSTRUCCIONES, S.A. DE C.V.
5.- PETER &amp; BRO, S.A. DE C.V.
</t>
  </si>
  <si>
    <t xml:space="preserve">ING. MANUEL VALDEZ DE LA PEÑA</t>
  </si>
  <si>
    <t xml:space="preserve">RECUPERACION DEMOLICON Y LIMPIEZA DE ESPACIO PUBLICO, CALLE NORTEAMERICA ENTRE GROENLANDIA Y VENEZUELA, COL. VISTA HERMOSA, MUNICIPIO DE MONTERREY, N.L.</t>
  </si>
  <si>
    <t xml:space="preserve">EXCAVACIONES Y PAVIMENTACIONES216,S.A. DE C.V.</t>
  </si>
  <si>
    <t xml:space="preserve">1.- EXCAVACIONES Y PAVIMENTACIONES 216, S.A. DE C.V.
2.- GRUPO ESTRUCTO, S.A. DE C.V.
3.- CONSTRUCCIONES Y MAQUINARIA NARVEZ, S.A. DE C.V.
</t>
  </si>
  <si>
    <t xml:space="preserve">ARQ. ROLANDO VILLARREAL GARZA</t>
  </si>
  <si>
    <t xml:space="preserve">PAVIMENTACIÓN ASFÁLTICA DE CALLES SANTA LUCIA, SANTA CRUZ Y PACIFISTAS, SECTOR ALIANZA DEL MUNICIPIO DE MONTERREY, N.L.</t>
  </si>
  <si>
    <t xml:space="preserve">STRUCTOR CONSTRUCCIONES,S.A. DE C.V.</t>
  </si>
  <si>
    <t xml:space="preserve">1.-STRUCTOR CONSTRUCCIONES, S.A. DE C.V.
2.-LM CONSTRUCCIONES Y MANTENIMIENTO, S.A. DE C.V.
3.-EDIFICACIONES Y TERRACERÍAS DEL NORTE, S.A. DE C.V.
5.-PETER &amp; BRO, S.A. DE C.V.
</t>
  </si>
  <si>
    <t xml:space="preserve">ING ALBERTO RODRIGUEZ DAVILA</t>
  </si>
  <si>
    <t xml:space="preserve">01/08/2017 al 31/08/2017</t>
  </si>
  <si>
    <t xml:space="preserve">Construcción de 56 Cuartos Dormitorio en Zonas de atención prioritaria del Municipio de Monterrey, N.L.</t>
  </si>
  <si>
    <t xml:space="preserve">Construcción de (56) Cuartos Dormitorio en Zonas de atención prioritaria del Municipio de Monterrey, N.L.</t>
  </si>
  <si>
    <t xml:space="preserve">1.-ARQUITECTURA E INGENIERIA 2000 S.A. DE C.V.
2.-CONSTRUCCIONES Y URBANIZACIONES DEL PONIENTE S.A. DE C.V.
</t>
  </si>
  <si>
    <t xml:space="preserve">LIC. JOSE UBALDO CALVILLO GARCÍA</t>
  </si>
  <si>
    <t xml:space="preserve">Dirección de Control de Obra</t>
  </si>
  <si>
    <t xml:space="preserve">Rehabilitación de calle Antiguos Ejidatarios de calle Portales de los Valles de San Bernabé a calle Cabezada, Sector Alianza del Municipio de Monterrey, N.L.</t>
  </si>
  <si>
    <t xml:space="preserve">Rehabilitación de calle Antiguos Ejidatarios de calle Portales de los Valles de San Bernabé a calle Cabezada, Sector Alianza (10,210m2) del Municipio de Monterrey, N.L.</t>
  </si>
  <si>
    <t xml:space="preserve">BUILDTECH PAVIMENTOS ESTAMPADOS Y CONSTRUCCIONES, S.A. DE C.V.</t>
  </si>
  <si>
    <t xml:space="preserve">1.-STRUCTOR CONSTRUCCIONES, S.A. DE C.V.
2.- GRUPO CONSTRUCTOR PETREO S.A. DE C.V.
3.- BUILDTECH PAVIMENTOS ESTAMPADOS Y CONSTRUCCIONES, S.A. DE C.V.
4.- LM CONSTRUCCION Y MANTENIMIENTO, S.A. DE C.V.
</t>
  </si>
  <si>
    <t xml:space="preserve">ING. HECTOR G. RODRIGUEZ PADILLA</t>
  </si>
  <si>
    <t xml:space="preserve">Rehabilitación de calle Mármol-Celso Cepeda de calle las Rocas a calle Lincoln, Sector San Bernabé del Municipio de Monterrey, N.L.</t>
  </si>
  <si>
    <t xml:space="preserve">Rehabilitación de calle Mármol-Celso Cepeda de calle las Rocas a calle Lincoln, Sector San Bernabé (14,099m2) del Municipio de Monterrey, N.L.</t>
  </si>
  <si>
    <t xml:space="preserve">CONSTRUCTORA ROGACU, S.A. DE C.V.</t>
  </si>
  <si>
    <t xml:space="preserve">1.-INSITU DE MEXICO, S.A. DE C.V.
2.-CONSTRUCTORA ROGACU S.A. DE C.V.
3.-CONSTRUCCIONES Y URBANIZACIONES DEL PONIENTE S.A. DE C.V.
</t>
  </si>
  <si>
    <t xml:space="preserve">ING. GUILLERMO VICTOR RODRIGUEZ DAVILA</t>
  </si>
  <si>
    <t xml:space="preserve">Rehabilitación de calle Teófilo Martínez de Petra Villarreal a Buena Ventura Tijerina en Col. Gloria Mendiola y Pavimentación hidráulica de privada de Nueva Independencia a topar, entre San Luis y Nuevo León en, Col. Independencia del Municipio de Monterrey, N.L.</t>
  </si>
  <si>
    <t xml:space="preserve">Rehabilitación de calle Teófilo Martínez de Petra Villarreal a Buena Ventura Tijerina en Col. Gloria Mendiola (1,088m2) y Pavimentación hidráulica de privada de Nueva Independencia a topar, entre San Luis y Nuevo León en, Col. Independencia (251m2) del Municipio de Monterrey, N.L.</t>
  </si>
  <si>
    <t xml:space="preserve">1.-STRUCTOR CONSTRUCCIONES, S.A. DE C.V.
2.-LM CONSTRUCCION Y MANTENIMIENTO, S.A. DE C.V.
</t>
  </si>
  <si>
    <t xml:space="preserve">Rehabilitación de canal pluvial en Canal Medular de calle Ocaso a Canal de Aztlán en el Sector Solidaridad del Municipio de Monterrey, N.L.</t>
  </si>
  <si>
    <t xml:space="preserve">Rehabilitación de (1) canal pluvial en Canal Medular de calle Ocaso a Canal de Aztlán en el Sector Solidaridad del Municipio de Monterrey, N.L.</t>
  </si>
  <si>
    <t xml:space="preserve">PRISMA DESARROLLOS, S.A. DE C.V.</t>
  </si>
  <si>
    <t xml:space="preserve">1.-CONSTRUCTORA ROGACU S.A. DE C.V.
2.- HERCULES CONSTRUCCIONES DE MONTERREY, S.A. DE C.V.
3.- PRISMA DESARROLLOS, S.A. DE C.V.
</t>
  </si>
  <si>
    <t xml:space="preserve">ING. JOSE FRANCISCO GUTIERREZ CANTU</t>
  </si>
  <si>
    <t xml:space="preserve">Drenaje Pluvial en Calle Baja California de Ignacio Morones Prieto a 5 de Febrero; y 5 de Febrero de Baja California a Tlaxcala, Col. Independencia del Municipio de Monterrey, N.L.</t>
  </si>
  <si>
    <t xml:space="preserve">(1) Drenaje Pluvial en Calle Baja California de Ignacio Morones Prieto a 5 de Febrero; y 5 de Febrero de Baja California a Tlaxcala, Col. Independencia del Municipio de Monterrey, N.L.</t>
  </si>
  <si>
    <t xml:space="preserve">HERCULES CONSTRUCCIONES DE MONTERREY, S.A. DE C.V.</t>
  </si>
  <si>
    <t xml:space="preserve">1.- HERCULES CONSTRUCCIONES DE MONTERREY, S.A. DE C.V.
2.- DESARROLLO Y CONSTRUCCIONES URBANAS, S.A. DE C.V.
3.-PRISMA DESARROLLO, S.A. DE C.V.
</t>
  </si>
  <si>
    <t xml:space="preserve">ING. BRAULIO CAMPOS GONZÁLEZ</t>
  </si>
  <si>
    <t xml:space="preserve">Construcción de 54 Cuartos Dormitorio; 51 cuartos en Sector Norponiente, Alianza - Solidaridad y 3 en el Sector Norponiente Topo Chico del Municipio de Monterrey, N.L.</t>
  </si>
  <si>
    <t xml:space="preserve">Construcción de (54) Cuartos Dormitorio; 51 cuartos en Sector Norponiente, Alianza - Solidaridad y 3 en el Sector Norponiente Topo Chico del Municipio de Monterrey, N.L.</t>
  </si>
  <si>
    <t xml:space="preserve">1.-ARQUITECTURA E INGENIERIA 2000, S.A DE C.V.
2.-CONSTRUCCIONES Y URBANIZACIONES DEL PONIENTE S.A. DE C.V.
</t>
  </si>
  <si>
    <t xml:space="preserve">Drenaje Pluvial en calle 13 de Mayo de 5 de Marzo a Antiguos Ejidatarios y calle Antiguos Ejidatarios de 13 de Mayo a Portales de Los Valles , Col. La Alianza del Municipio de Monterrey, N.L.</t>
  </si>
  <si>
    <t xml:space="preserve">Drenaje Pluvial (1) en calle 13 de Mayo de 5 de Marzo a Antiguos Ejidatarios y calle Antiguos Ejidatarios de 13 de Mayo a Portales de Los Valles , Col. La Alianza del Municipio de Monterrey, N.L.</t>
  </si>
  <si>
    <t xml:space="preserve">DISEÑO INFRAESTRUCTURA Y SERVICIOS, S.A. DE C.V.</t>
  </si>
  <si>
    <t xml:space="preserve">1.-STRUCTOR CONSTRUCCIONES, S.A. DE C.V.
2.-LM CONSTRUCCION Y MANTENIMIENTO, S.A. DE C.V.
3.-DISEÑO INFRAESTRUCTURA Y SERVICIOS, S.A. DE C.V.
4.-DESARROLLO URBANO Y EXCAVACIONES, S.A. DE C.V.
</t>
  </si>
  <si>
    <t xml:space="preserve">ING. JUAN ANTONIO NERI CERDA</t>
  </si>
  <si>
    <t xml:space="preserve">Construcción de la Séptima Etapa del Drenaje Pluvial en Calle Luis Echeverría, Col. Valle de Santa Lucia, en El Municipio de Monterrey, Nuevo León.</t>
  </si>
  <si>
    <t xml:space="preserve">Construcción de la Séptima Etapa del Drenaje Pluvial (120 m) en Calle Luis Echeverría, Col. Valle de Santa Lucia, en El Municipio de Monterrey, Nuevo León.</t>
  </si>
  <si>
    <t xml:space="preserve">1. MARTÍNEZ AGUILAR CONSTRUCCIONES, S.A. DE C.V.
2. DESARROLLADORA DE CAMINOS Y ASFALTOS SUSTENTABLES S.A. DE C.V.
3. GUAJARDO Y ASOCIADOS CONSTRUCTORA S.A. DE C.V.
</t>
  </si>
  <si>
    <t xml:space="preserve">01/09/2017 al 30/09/2017</t>
  </si>
  <si>
    <t xml:space="preserve">Mejoramiento del Entorno del Mercado de Abastos Estrella, ubicado en Av. Los Ángeles entre Av. San Nicolás y Av. Diego Díaz de Berlanga, Municipio de Monterrey, N.L. </t>
  </si>
  <si>
    <t xml:space="preserve">PROVEEDORA PARA LA CONSTRUCCION REGIOMONTANA, S.A. DE C.V.</t>
  </si>
  <si>
    <t xml:space="preserve">1. PROVEEDORA PARA LA CONSTRUCCION REGIOMONTANA, S.A. DE C.V. </t>
  </si>
  <si>
    <t xml:space="preserve">ING ROBERTO MACIAS QUINTANILLA</t>
  </si>
  <si>
    <t xml:space="preserve">01/10/2017 al 31/10/2017</t>
  </si>
  <si>
    <t xml:space="preserve">Peritaje referente a la causa de la formación del socavón ocurrido sobre la obra de drenaje pluvial ubicado en la Av. Cd. de los Ángeles y Av. Antonio I. Villarreal, en Fracc. Coyoacán en el municipio de Monterrey, N.L.</t>
  </si>
  <si>
    <t xml:space="preserve">UNIVERSIDAD AUTONOMA DE NUEVO LEÓN (UANL)</t>
  </si>
  <si>
    <t xml:space="preserve">LIC. JAIME JAVIER GUTIÉRREZ ARGÜELLES.</t>
  </si>
  <si>
    <t xml:space="preserve">EXCEPCION A LA LICITACION CON FUNDAMENTO EN EL ART 93, FRACC. II DE LA LEY DE OBRAS PUBLICAS PARA EL ESTADO Y LOS MUNICIPIOS DE NUEVO LEÓN</t>
  </si>
  <si>
    <t xml:space="preserve">01/11/2017 al 30/11/2017</t>
  </si>
  <si>
    <t xml:space="preserve">Mejoramiento del Centro de Salud ubicado en Calle Veteranos de la Revolución entre calle Plan de Guadalupe y calle 1913, Col  Antonio I Villarreal, en Monterrey, N.L. </t>
  </si>
  <si>
    <t xml:space="preserve">URBANISMOS ROSALES, S.A. DE C.V.</t>
  </si>
  <si>
    <t xml:space="preserve">1.- GERCER CONSTRUCCIONES, S.A. DE C.V.
2.- URBANISMO ROSALES, S.A. DE C.V.
</t>
  </si>
  <si>
    <t xml:space="preserve">C. JAIME GONZALEZ GONZALEZ</t>
  </si>
  <si>
    <t xml:space="preserve">Construcción de acceso y circuito interno, y Rehabilitación del área polivalente en Centro Municipal ubicado en Calle Veteranos de la Revolución entre calle Plan de Guadalupe y calle 1913, Col. Antonio I Villarreal, en Monterrey, N.L. </t>
  </si>
  <si>
    <t xml:space="preserve">RICE OBRAS, S.A. DE C.V.</t>
  </si>
  <si>
    <t xml:space="preserve">1. RICE OBRAS, S.A. DE C.V.
2. DESARROLLO URBANO E INMOBILIARIO DEL BOSQUE, S.A. DE C.V.
3. ORMO PROYECTOS, S.A. DE C.V.
</t>
  </si>
  <si>
    <t xml:space="preserve">C. ING. ROBERTO MACIAS QUINTANILLA</t>
  </si>
  <si>
    <t xml:space="preserve">Mejoramiento de Centro de Salud Sede de Médico de Barrio ubicado en  Calle Paseo de la Cima y Paseo del Pedregal, Col. Fomerrey 45,  en Monterrey, N.L.</t>
  </si>
  <si>
    <t xml:space="preserve">MTZ MOBILIARIA, S.A. DE C.V.</t>
  </si>
  <si>
    <t xml:space="preserve">1. PAVIMENTOS CONSERVACION Y MICROSUPERFICIE, S.A. DE C.V.
2. MTZ MOBILIARIA, S.A. DE C.V.
3. TORDEC, S.A. DE C.V.
</t>
  </si>
  <si>
    <t xml:space="preserve">C. ERNESTO JOSE MARTINEZ TOGNO</t>
  </si>
  <si>
    <t xml:space="preserve">Rehabilitación de Parques Públicos Zona Centro del Municipio de Monterrey en las Colonias: Céntrika (Calles Victoria Reyna, Victoria Monarca y Victoria Condesa); Venustiano Carranza (Calles Francisco Beltrán y  Lucio Blanco); Nueva Madero (Calles Francisco Beltrán, Heliodoro Perez, 21 de Marzo); Moderna (Calles Magnolia y Granada); Popular (Calles Barcelona y Santander); Mitras Centro (Calles Lerma y Hermosillo); Mitras Centro (Calles Matehuala y Piedras Negras); Jardines de Churubusco (Calles Tacuba y Privada Tacuba) y Jardines de Churubusco (Calles Galicia, Ares, Villena y Valencia).</t>
  </si>
  <si>
    <t xml:space="preserve">CONSTRUCTORA DEPCO,  S.A. DE C.V.</t>
  </si>
  <si>
    <t xml:space="preserve">1. CONSTRUCCION Y DIRECCION DE OBRA A M, S.A. DE C.V.
2. CONSTRUCTORA DEPCO, S.A. DE C.V.
</t>
  </si>
  <si>
    <t xml:space="preserve">ING. HUMBERTO DE LA GARZA SALAZAR</t>
  </si>
  <si>
    <t xml:space="preserve">Rehabilitación de Parques Públicos en el Municipio de Monterrey en las Colonias: Arcos del Sol 3er. Sector (Calles Arcos Griegos y Arcos del Portal) y Cumbres 5°. Sector (Calles Neil Amstrong, Michel Collinis y Alan Shepard).</t>
  </si>
  <si>
    <t xml:space="preserve">CONSTRUCCIÓN Y DIRECCIÓN DE OBRA AM, S.A. DE C.V.</t>
  </si>
  <si>
    <t xml:space="preserve">1. CONSTRUNSA, S.A. DE C.V.
2. CONSTRUCCION Y DIRECCION DE OBRA A M, S.A. DE C.V.
</t>
  </si>
  <si>
    <t xml:space="preserve">ING. JESUS ALBERTO MIRANDA SALAS</t>
  </si>
  <si>
    <t xml:space="preserve">Rehabilitación de Parque Público en la Zona Norte del Municipio de Monterrey en la Colonia Arcos del Sol Elite en la Calle De Los Profesionistas entre 5a. De los Ruteros y De Los Profesionistas.</t>
  </si>
  <si>
    <t xml:space="preserve">CONSTRUCTORA MOYEDA, S.A. DE C.V.</t>
  </si>
  <si>
    <t xml:space="preserve">1. CONSTRUCTORA MOYEDA, S.A. DE C.V.</t>
  </si>
  <si>
    <t xml:space="preserve">C. ING. ARTURO MOYEDA MORALES</t>
  </si>
  <si>
    <t xml:space="preserve">Rehabilitación de Parques Públicos en el Municipio de Monterrey en las Colonias: Mirasol (Calles Plumbago y Mimbre entre Peón y Cabezada) y Valle de Infonavit (Calles Tiresia entre Orestez y Menelao)</t>
  </si>
  <si>
    <t xml:space="preserve">1. CONSTRUCCIONES Y URBANIZACIONES DEL PONIENTE, S.A. DE C.V.
2. BUFETTE DE OBRAS SERVICIOS Y SUMINISTROS, S.A. DE C.V.
3. DESARROLLO DE OBRAS Y ESPACIOS, S.A. DE C.V.</t>
  </si>
  <si>
    <t xml:space="preserve">LIC. EUSEBIO SANTOS RODRIGUEZ RUBIO</t>
  </si>
  <si>
    <t xml:space="preserve">Rehabilitación de Parques Públicos en el Municipio de Monterrey en las Colonias: Valle de Infonavit (Calles Unidad Popular entre 4a. Y 6a. Privada) y Cumbres 6°. Sector sección A (Calles Apolo, Mariner, Viking y Paseo de Los Leones)</t>
  </si>
  <si>
    <t xml:space="preserve">HEPTAGONO CONSTRUCCIÓN Y MANTENIMIENTO, S.A. DE C.V.</t>
  </si>
  <si>
    <t xml:space="preserve">1. HEPTAGONO CONSTRUCCION Y MANTENIMIENTO, S.A. DE C.V.</t>
  </si>
  <si>
    <t xml:space="preserve">HECTOR MANUEL MARQUEZ LEAL</t>
  </si>
  <si>
    <t xml:space="preserve">Rehabilitación de Parques Públicos Zona Sur del Municipio de Monterrey en las Colonias: Narvarte (Calles: Niza entre Playa de Hornos y Nantes); Lomas Mederos (Calle Grutas de García cruz Capitán M. Montemayor); Balcones de Altavista (Calles Balcon de la Cañada y Balcones del Rio); y Las Torres (Calle Granda, Luxemburgo y Berna) </t>
  </si>
  <si>
    <t xml:space="preserve">1. BUFETE URBANISTICO, S.A. DE C.V.
2. DENMER, S.A. DE C.V.
</t>
  </si>
  <si>
    <t xml:space="preserve">C. ARQ. PEDRO O. LUNA HERNANDEZ</t>
  </si>
  <si>
    <t xml:space="preserve">Rehabilitación de Parques Públicos Zona Sur del Municipio de Monterrey en las Colonias: Del Paseo Residencial 5°. Sector (Calle Esmeralda, Jazmines y Turquesa); Cortijo del Rio (Camino del Barranco, Camino de la Montaña y Camino del Arrullo);  Valle de las Brisas (Calles Puerto Libertad, Barra de Navidad y Puerto Alvarado)</t>
  </si>
  <si>
    <t xml:space="preserve">REALIA CONSTRUCCIONE, S.A. DE C.V.</t>
  </si>
  <si>
    <t xml:space="preserve">1. REALIA CONSTRUCCIONES, S.A. DE C.V.</t>
  </si>
  <si>
    <t xml:space="preserve">Construcción de caseta de vigilancia en la Calle Via Lactea y Av. Estrella, Col. Contry; Remodelación de Edificio AVC, en la calle Santos Palomo, Col. CROC y Delimitación area y despalme de terreno, en la calle Santos Palomo y calle Camino Real, Col. Croc, del Municipio de Monterrey, N.L.</t>
  </si>
  <si>
    <t xml:space="preserve">1. STRUCTOR CONSTRUCCIONES, S.A. DE C.V.
2. RICE OBRAS, S.A. DE C.V.
3. HACHIKO EDIFICACIONES, S.A. DE C.V.
4. CONSTRUCTORA DEPCO, S.A. DE C.V.
5. PETER &amp; BRO, S.A. DE C.V.
</t>
  </si>
  <si>
    <t xml:space="preserve">Construcción de drenaje pluvial:  1) Calle Nueva Inglaterra y Lerdo, Col. Industrial Habitacional Abraham Lincoln; 2) Calle Paseo de los Cesares esquina Calle Diego Velazquez, Col. Cumbres 3°. Sector del Municipio de Monterrey, N.L.</t>
  </si>
  <si>
    <t xml:space="preserve">CONSTRUCCION Y DIRECCION DE OBRA AM, S.A. DE C.V.</t>
  </si>
  <si>
    <t xml:space="preserve">1. HUAJUCO CONSTRUCCIONES, S.A. DE C.V.
2. RAUL CEREZO TORRES
3. CONSTRUCCION Y DIRECCION DE OBRA AM, S.A. DE C.V.
4. CONSTRUCTORA DEPCO, S.A. DE C.V.
5. SOLUCIÓN ARTE EN CONSTRUCCION, S.A. DE C.V.
</t>
  </si>
  <si>
    <t xml:space="preserve">Construcción de 59 Techos de Fibro-cemento, 58 en Sector Norponiente  Topo Chico y 1 en Zonas de Atención Prioritaria; Construccion de 2 cuartos para baño en Sector Norponiente  Topo Chico y 2 pisos firme en Sector Norponiente  Topo Chico, del Municipio de Monterrey, N.L.</t>
  </si>
  <si>
    <t xml:space="preserve">1.- BUFETE URBANISTICO, S.A. DE C.V.
2.- CONSTRUCTORA JOMABE, S.A. DE C.V.
3.- PAVIMENTOS CONSERVACIÓN Y MICROSUPERFICIE, S.A. DE C.V.
4.- PETER &amp; BRO, S.A. DE C.V.
5.- CONSTRUCCIÓN Y DIRECCIÓN DE OBRA AM, S.A. DE C.V.
</t>
  </si>
  <si>
    <t xml:space="preserve">Construcción de 51 Techos de Fibro-cemento, en el  Sector Norponiente  San Bernabe; Construccion de 26 cuartos para baño en Sector Norponiente  San Bernabe del Municipio de Monterrey, N.L.</t>
  </si>
  <si>
    <t xml:space="preserve">RAÚL CEREZO TORRES</t>
  </si>
  <si>
    <t xml:space="preserve">1. BUFETE URBANISTICO, S.A. DE C.V.
2. RAÚL CEREZO TORRES
3. SERVICIOS POLISEMICOS, S.A. DE C.V.
4. PETER &amp; BRO, S.A. DE C.V.
5. EDIFICACIONES Y TERRACERIAS DEL NORTE, S.A. DE C.V.
</t>
  </si>
  <si>
    <t xml:space="preserve">Construcción de 5 Techos de Fibro-cementoen Zonas de Atención Prioritaria; Construccion de 3 cuartos para baño en Zonas de Atención Prioritaria, Construcción de 30 cuartos dormitorios en Sector Norponiente; Construcción de   5 pisos firmes en Sector Norponiente San Bernabe y 1 en Zonas de Atención Prioritaria en el Municipio de Monterrey, N.L.</t>
  </si>
  <si>
    <t xml:space="preserve">1. RICE OBRAS, S.A. DE C.V.
2. RAÚL CEREZO TORRES
3. CONSTRUCCION Y DIRECCION DE OBRA AM, S.A. DE C.V.
4. BUFETE URBANISTICO, S.A. DE C.V.
5. EDIFICACIONES Y TERRACERIAS DEL NORTE, S.A. DE C.V.
</t>
  </si>
  <si>
    <t xml:space="preserve">Construcción de 35 Techos de Fibro-cemento, 18 en Sector Norponiente Alianza - Solidaridad  y 17 en las Zonas de Atención Prioritaria de este Sector; Construccion de 25 cuartos para baño, 8 en Sector Norponiente Alianza - Solidaridad  y 17 en las Zonas de Atención Prioritaria de este Sector  y  Construccion de 10 pisos firme, 5 en Sector Norponiente Alianza - Solidaridad  y 5 en las Zonas de Atención Prioritaria de este Sector, del Municipio de Monterrey, N.L.</t>
  </si>
  <si>
    <t xml:space="preserve">1. CONSTRUCCIONES MAYVI, S.A. DE C.V.
2. RAÚL CEREZO TORRES
3. STRUCTOR CONSTRUCCIONES, S.A. DE C.V.
4. EDIFICACIONES Y TERRACERIAS DEL NORTE, S.A. DE C.V.
5. COMPAÑÍA CONSTRUCTORA Y MANTENIMIENTO INDUSTRIAL GOLFO NORESTE, S.A. DE C.V.
</t>
  </si>
  <si>
    <t xml:space="preserve">Rehabilitación de Canchas de Futbol  en las Colonias: San Bernabé 4° Sector (Calles Apio entre Berros y Ciruela); Fomerrey 105 (Calles Salmon entre Balanza y Triangulo); San Bernabé 10°. Sector (Calles Cabeto entre Formón y Collera); Pablo A. Gonzalez (Calles San J. Romero y Nardo); San Bernabé (Av. Aztlán entre Apolo y Esquisto); Carmen Serdán (Calle selva, Unidad deportiva  "Jesús Hinojosa"); Laderas del Mirador (Calles Valle del Mirador y Paseo de San Bernardo); y Venustiano Carranza (Calles Francisco Beltrán entre Plan de Guadalupe y Av. Churubusco) en el Municipio de Monterrey Nuevo León.</t>
  </si>
  <si>
    <t xml:space="preserve">1. PROMOCIÓN Y DISTRIBUCIÓN CINCO, S.A. DE C.V.
2. CONSTRUCCIONES REFORZADAS, S.A. DE C.V.
3. INFRAESTRUCTURA DE VIVIENDA REGIOMONTANA, S.A. DE C.V.
4. CONSTRUCCIONES CUPRE, S.A. DE C.V.            5. PROYECTOS Y CONSTRUCCIONES LOS ANGELES, S.A DE C.V.
</t>
  </si>
  <si>
    <t xml:space="preserve">ARQ. JULIO CESAR GONZALEZ FLORES</t>
  </si>
  <si>
    <t xml:space="preserve">Construcción de 38 Techos de Fibro-cemento, 35 en Sector Centro-Sur y 3 en Zonas de Atención Prioritaria;  Construccion de 17 cuartos dormitorios en Sector Centro-Sur, 10 cuartos para baño en Sector Centro-Sur y 2 pisos firme en Sector Centro-Sur, del Municipio de Monterrey, N.L.</t>
  </si>
  <si>
    <t xml:space="preserve">HUAJUCO CONSTRUCCIONES, S.A. DE C.V.</t>
  </si>
  <si>
    <t xml:space="preserve">1. CONSTRUCCIONES  G.V. DE MONTERREY, S.A. DE C.V.
2. HUAJUCO CONSTRUCCIONES, S.A. DE C.V.
3. ARQUITECTURA E INGENIERIA 2000, S.A. DE C.V.
4. PETER &amp; BRO, S.A. DE C.V.
5. HACHIKO EDIFICACIONES, S.A. DE C.V.
</t>
  </si>
  <si>
    <t xml:space="preserve">Rehabilitación de parque público ubicado en Calle Lucha de Clases entre Hermanos Serdán y 10 de Mayo en la Colonia CROC en el Municipio de Monterrey Nuevo León.</t>
  </si>
  <si>
    <t xml:space="preserve">1.-HACHIKO EDIFICACIONES, S.A. DE C.V.
2.-HUAJUCO CONSTRUCCIONES, S.A. DE C.V.
3.-PETER &amp;BRO, S.A. DE C.V.
</t>
  </si>
  <si>
    <t xml:space="preserve">Remodelación de Plaza Pública Circuito Puerta de Hierro - Parque  Lineal Tematico 4a. Etapa, ubicado en Prolongación Ruiz Cortines entre Cumbres San Agustin  y Puerta de Hierro,  en el Municipio de Monterrey Nuevo León.</t>
  </si>
  <si>
    <t xml:space="preserve">1.- INNOVADORA DE ACERO, S.A. DE C.V.
2.- JC CONSTRUCCIONES Y URBANIZACIONES, S.A. DE C.V.
3.- CONSTRUCTORA JOMABE, S.A. DE C.V.
</t>
  </si>
  <si>
    <t xml:space="preserve">ING. MANUEL RAMOS GARCÍA</t>
  </si>
  <si>
    <t xml:space="preserve">01/12/2017 al 31/12/2017</t>
  </si>
  <si>
    <t xml:space="preserve">Rehabilitación de pavimento. Vialidades Regias Segunda Etapa.</t>
  </si>
  <si>
    <r>
      <rPr>
        <sz val="10"/>
        <color rgb="FF000000"/>
        <rFont val="Arial Narrow"/>
        <family val="2"/>
      </rPr>
      <t xml:space="preserve">CONTRATISTAS METROPOLITANOS, S.A. DE C.V.</t>
    </r>
    <r>
      <rPr>
        <b val="true"/>
        <sz val="10"/>
        <rFont val="Arial Narrow"/>
        <family val="2"/>
      </rPr>
      <t xml:space="preserve"> </t>
    </r>
    <r>
      <rPr>
        <sz val="10"/>
        <rFont val="Arial Narrow"/>
        <family val="2"/>
      </rPr>
      <t xml:space="preserve">EN CONVENIO CON SELLOS Y PAVIMENTOS, S.A. DE C.V. Y CAMINOS Y OBRAS HIDRÁULICAS DEL NORTE, S.A. DE C.V.</t>
    </r>
  </si>
  <si>
    <t xml:space="preserve">1.- PRISMA DESARROLLOS, S.A. DE C.V.
2.- CONSTRUCTORA MAIZ MIER, S.A. DE C.V.
3.-FOJA INGENIEROS CONSTRUCTORES, S.A. DE C.V.
4.-CONTRATISTAS METROPOLITANOS, S.A. DE C.V. EN CONVENIO CON SELLOS Y PAVIMENTOS, S.A. DE C.V. Y CAMINOS Y OBRAS HIDRÁULICAS DEL NORTE, S.A. DE C.V.
5.- CONSTRUCTORA ROGACU, S.A. DE C.V.
6.- CONSTRUCTORA COEXSA, S.A. DE C.V.
7.-GUAJARDO Y ASOCIADOS CONSTRUCTORA, S.A. DE C.V.
</t>
  </si>
  <si>
    <t xml:space="preserve">C.P. LEONARDO PÉREZ SALAZAR</t>
  </si>
  <si>
    <t xml:space="preserve">Rehabilitación de pavimento. Vialidades Regias en tu colonia.</t>
  </si>
  <si>
    <t xml:space="preserve">CONSTRUCTORA MAIZ MIER, S.A. DE C.V. </t>
  </si>
  <si>
    <t xml:space="preserve">1.- SELLOS Y PAVIMENTOS, S.A. DE C.V. EN CONVENIO CON CAMINOS Y OBRAS HIDRÁULICAS DEL NORTE, S.A. DE C.V.
2.- PRISMA DESARROLLOS, S.A. DE C.V.
3.- CONSTRUCTORA MAIZ MIER, S.A. DE C.V.
4.-FOJA INGENIEROS CONSTRUCTORES, S.A. DE C.V. EN CONVENIO CON MATERIALES MOLIN, S.A. DE C.V.
5.-CONSTRUCTORA COEXSA, S.A. DE C.V.
6.-INTERASFALTO, S.A. DE C.V.
7.-GUAJARDO Y ASOCIADOS CONSTRUCTORA, S.A. DE C.V.
</t>
  </si>
  <si>
    <t xml:space="preserve">ING. JOSE SEBASTIAN MAIZ GARCIA</t>
  </si>
  <si>
    <t xml:space="preserve">Remodelación de plaza pública en Circuito Puerta de Hierro-Parque lineal temático,  1ª Etapa, Prolongación Ruiz Cortines y Paseo de los Leones, Puerta de Hierro, en el Municipio de Monterrey Nuevo León.</t>
  </si>
  <si>
    <t xml:space="preserve">1. INSITU DE MEXICO, S.A. DE C.V.
2. SAGO CONSTRUCCIONES Y URBANIZACIONES, S.A. DE C.V.
3. URBANISMOS ROSALES, S.A. DE C.V.
</t>
  </si>
  <si>
    <t xml:space="preserve">C. ING. OSCAR SAINZ GARZA</t>
  </si>
  <si>
    <t xml:space="preserve">Remodelación de plaza pública en Circuito Puerta de Hierro-Parque lineal temático,  3ª Etapa, Prolongación Ruiz Cortines y Paseo de los Leones, Cumbres San Agustín, Prolongación Ruiz Cortines y Paseo de los Leones, en el Municipio de Monterrey Nuevo León.</t>
  </si>
  <si>
    <t xml:space="preserve">1. CONSTRUCCIONES Y URBANIZACIONES DEL PONIENTE, S.A. DE C.V.
2. CONSTRUCTORA JOMABE
3. BUFETTE DE OBRAS, SERVICIOS Y SUMINISTROS, S.A. DE C.V.
4.CONSTRUCCIONES DYNAMO, S.A. DE C.V.</t>
  </si>
  <si>
    <t xml:space="preserve">Construcción de Parque “EL REHILETE” en calle Profesionistas, Col. Arcos del Sol Elite, en el Municipio de Monterrey Nuevo León.</t>
  </si>
  <si>
    <t xml:space="preserve">KELVIN CONSTRUCCIONES, S.A. DE C.V.</t>
  </si>
  <si>
    <t xml:space="preserve">1. CONSTRUCTORA MOYEDA, S.A. DE C.V.
2. CONSTRUCCIONES Y MANTENIMIENTO GAME, S.A. DE C.V.
3. KELVIN CONSTRUCCIONES, S.A. DE C.V.
4. VALUACIONES HABITACIONALES DEL NORTE, S.A. DE C.V.
</t>
  </si>
  <si>
    <t xml:space="preserve">C. ING. ADRIAN CALEB GONZALEZ LEAL</t>
  </si>
  <si>
    <r>
      <rPr>
        <sz val="10"/>
        <color rgb="FF333333"/>
        <rFont val="Arial Narrow"/>
        <family val="2"/>
      </rPr>
      <t xml:space="preserve">Remodelación de Plaza Pública Circuito Puerta de Hierro - Parque  Lineal Temático </t>
    </r>
    <r>
      <rPr>
        <b val="true"/>
        <sz val="10"/>
        <color rgb="FF333333"/>
        <rFont val="Arial Narrow"/>
        <family val="2"/>
      </rPr>
      <t xml:space="preserve">2a. Etapa,</t>
    </r>
    <r>
      <rPr>
        <sz val="10"/>
        <color rgb="FF333333"/>
        <rFont val="Arial Narrow"/>
        <family val="2"/>
      </rPr>
      <t xml:space="preserve"> ubicado en Prolongación Ruiz Cortines y Paseo de Los Leones, Puerta de Hierro - Cumbres San Agustín en el Municipio de Monterrey, N.L.</t>
    </r>
  </si>
  <si>
    <t xml:space="preserve">INSITU DE MEXICO, S.A. DE C.V.</t>
  </si>
  <si>
    <t xml:space="preserve">1.-GERCER CONSTRUCCIONES, S.A DE C.V.
2.-INSITU DE MEXICO, S.A DE C.V.
3.-SAGO CONSTRUCCIONES Y URBANIZACIONES, S.A. DE C.V.
</t>
  </si>
  <si>
    <t xml:space="preserve">C. CARLOS ENRIQUE OATES LIZARRAGA</t>
  </si>
  <si>
    <t xml:space="preserve">Rehabilitación de Espacios Publico: Acondicionamiento y Equipamiento para Alberca para Centro de Inclusión ubicado en calle Antonio I. Villarreal entre calle Plan de Guadalupe y Calle 1913, Col. Antonio I. Villarreal en el Municipio de Monterrey, N.L.</t>
  </si>
  <si>
    <t xml:space="preserve">CONSTRUCTORA GARCIA VILLERREAL, S.A. DE C.V.</t>
  </si>
  <si>
    <t xml:space="preserve">1.- CONSTRUCTORA GARCIA VILLARREAL, S.A DE C.V.
2.- CTL CONSTRUCTORA TOTAL, S.A. DE C.V.
3.- OBRAS E INFRAESTRUCTURA ROD, S.A. DE C.V.
</t>
  </si>
  <si>
    <t xml:space="preserve">C.P. ALVARO CANIZALES GALLEGOS</t>
  </si>
  <si>
    <t xml:space="preserve">Rehabilitación de Comedor Comunitario en Centro de Bienestar Familiar, ubicado en  Privada San José y Privada Miguel Nieto, Col. Pio X, del Municipio de Monterrey, N.L.</t>
  </si>
  <si>
    <r>
      <rPr>
        <sz val="10"/>
        <color rgb="FF000000"/>
        <rFont val="Arial Narrow"/>
        <family val="2"/>
      </rPr>
      <t xml:space="preserve">EDIFICACIONES Y TERRACERIAS DEL NORTE, S.A. DE C.V.</t>
    </r>
    <r>
      <rPr>
        <b val="true"/>
        <sz val="10"/>
        <rFont val="Arial Narrow"/>
        <family val="2"/>
      </rPr>
      <t xml:space="preserve"> </t>
    </r>
  </si>
  <si>
    <t xml:space="preserve">1. DESARROLLOS LOCSA, S.A DE C.V.
2. STRUCTOR CONSTRUCCIONES, S.A. DE C.V.
3. EDIFICACIONES Y TERRACERIAS DEL NORTE, S.A. DE C.V.
4. HUAJUCO CONSTRUCCIONES, S.A. DE C.V.
5. CONSTRUCCIONES MAYVI, S.A. DE C.V.
</t>
  </si>
  <si>
    <t xml:space="preserve">Construcción de Comedor Comunitario, ubicado en Calle Luis Rodríguez Góngora entre Emilio Sade y 3 de octubre, en Sector Alianza, Col. Trazo Mao, del Municipio de Monterrey, N.L. </t>
  </si>
  <si>
    <t xml:space="preserve">1. ELEBA CONSTRUCCIONES, S.A. DE C.V.
2. HUAJUCO CONSTRUCCIONES, S.A. DE C.V.
3. EDIFICACIONES Y TERRACERIAS DEL NORTE, S.A. DE C.V.
4. REGIOCONSTRUCTORA E INGENIERIA URBANA, S.A. DE C.V.
5. CONSTRUCCIONES GV DE MONTERREY, S.A. DE C.V.
</t>
  </si>
  <si>
    <t xml:space="preserve">Rehabilitación de Comedor Comunitario en Centro de Bienestar Familiar, ubicado en Calle Paseo de la Cima y Paseo del Pedregal, Col. Fomerrey 45, del Municipio de Monterrey, N.L.</t>
  </si>
  <si>
    <t xml:space="preserve">ABC CONSTRUCCIONES, S.A. DE C.V.</t>
  </si>
  <si>
    <t xml:space="preserve">1. ABC Y CONSTRUCCIONES, S.A. DE C.V.
2. CONSTRUCTORA MONTEMAYOR CHAPA, S.A. 
3. R CONSTRUCCIONES Y MANTENIMIENTO, S.A. DE C.V.
4. CONSTRUCTORA OBRAS DEL NORTE, S.A. DE C.V.
5. BUFETE URBANISTICO, S.A. DE C.V.
</t>
  </si>
  <si>
    <t xml:space="preserve">C. ARMANDO BATARSE CARDENAS</t>
  </si>
  <si>
    <t xml:space="preserve">Rehabilitación de Espacios Públicos Parque, ubicado en Calle Francisco Pérez y Juan Gutiérrez, Col. Pablo A. Gonzáles, en el municipio de Monterrey, Nuevo León.</t>
  </si>
  <si>
    <t xml:space="preserve">CONSTRUCCIONESINDUSTRIALES CATSA, S.A. DE C.V.</t>
  </si>
  <si>
    <t xml:space="preserve">1.-SOLUCIÓN ARTE EN CONSTRUCCIÓN, S.A. DE C.V.
2.-ORGANIZACIÓN SERMEX, S.A. DE C.V.
3.-CONSTRUCCIONES INDUSTRIALES CATSA, S.A. DE C.V.
</t>
  </si>
  <si>
    <t xml:space="preserve">Remodelación de Plaza Pública ubicada en Calle Jesús Luna Ayala y Jerónimo Gorena, Col. Valle Verde, en el municipio de Monterrey, Nuevo León.</t>
  </si>
  <si>
    <t xml:space="preserve">PAVIMENTOS Y CONSTRUCCIONES GARCAN, S.A. DE C.V.</t>
  </si>
  <si>
    <t xml:space="preserve">1.-PAVIMENTOS Y CONSTRUCCIONES GARCAN, S.A. DE C.V.
2.- CONSTRUCTORA JOMABE, S.A. DE C.V.
3.- CONSTRUCCIONES DYNAMO, S.A. DE C.V.
</t>
  </si>
  <si>
    <t xml:space="preserve">Rehabilitación de Cancha de Futbol Rápido Unidad Deportiva "Diego de Montemayor" ubicada en Calle Comisariado Ejidal entre División Sur y La Alianza, Col. La Alianza; Rehabilitación de Espacios Públicos Canchas Polivalentes ubicadas en Calle Guayabo y Calle Jacaranda en Col. Valle Verde 1o Sector y Rehabilitación de Espacio Público Parque Cancha ubicada en Calle 17 de Diciembre y Calle Julio Camelo en Col. Burócratas Municipales, en el municipio de Monterrey, Nuevo León.</t>
  </si>
  <si>
    <t xml:space="preserve">ARQ. HUGO ORTIZ MONTOYA</t>
  </si>
  <si>
    <t xml:space="preserve">1.-ARQ. HUGO ORTIZ MONTOYA
2.-CONSTRUCCIONES MAYVI, S.A. DE C.V.
3.-ARQ. ISIDRO RAMON RAMIREZ VERASTEGUI
</t>
  </si>
  <si>
    <t xml:space="preserve">Rehabilitación de Espacios Públicos Parque, ubicado en Calle Reforma Agraria, Ejidatarios y Camino Real, Col. Ampliación Reforma, en el municipio de Monterrey, Nuevo León.</t>
  </si>
  <si>
    <t xml:space="preserve">1.-DESARROLLO CONSTRUCTIVO Y URBANISTICO, S.A. DE C.V. 
2.-BUFETTE DE OBRAS SERVICIOS Y SUMINISTROS, S.A. DE C.V. 
3.-JC CONSTRUCCIONES Y URBANIZACIONES, S.A. DE C.V. 
</t>
  </si>
  <si>
    <t xml:space="preserve">Público-Privado</t>
  </si>
  <si>
    <t xml:space="preserve">Privado</t>
  </si>
</sst>
</file>

<file path=xl/styles.xml><?xml version="1.0" encoding="utf-8"?>
<styleSheet xmlns="http://schemas.openxmlformats.org/spreadsheetml/2006/main">
  <numFmts count="6">
    <numFmt numFmtId="164" formatCode="General"/>
    <numFmt numFmtId="165" formatCode="dd/mm/yyyy;@"/>
    <numFmt numFmtId="166" formatCode="_(* #,##0.00_);_(* \(#,##0.00\);_(* \-??_);_(@_)"/>
    <numFmt numFmtId="167" formatCode="_-[$$-80A]* #,##0.00_-;\-[$$-80A]* #,##0.00_-;_-[$$-80A]* \-??_-;_-@_-"/>
    <numFmt numFmtId="168" formatCode="[$-409]m/d/yyyy"/>
    <numFmt numFmtId="169" formatCode="\$#,##0.00"/>
  </numFmts>
  <fonts count="11">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Narrow"/>
      <family val="2"/>
    </font>
    <font>
      <sz val="10"/>
      <color rgb="FF333333"/>
      <name val="Arial Narrow"/>
      <family val="2"/>
    </font>
    <font>
      <sz val="10"/>
      <color rgb="FF000000"/>
      <name val="Arial Narrow"/>
      <family val="2"/>
    </font>
    <font>
      <b val="true"/>
      <sz val="10"/>
      <name val="Arial Narrow"/>
      <family val="2"/>
    </font>
    <font>
      <b val="true"/>
      <sz val="10"/>
      <color rgb="FF333333"/>
      <name val="Arial Narrow"/>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5" fontId="5" fillId="3"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7" fontId="8" fillId="0" borderId="4"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4" borderId="1" xfId="0" applyFont="true" applyBorder="true" applyAlignment="true" applyProtection="true">
      <alignment horizontal="general" vertical="center" textRotation="0" wrapText="true" indent="0" shrinkToFit="false"/>
      <protection locked="true" hidden="false"/>
    </xf>
    <xf numFmtId="164" fontId="7" fillId="4" borderId="1" xfId="0" applyFont="true" applyBorder="true" applyAlignment="true" applyProtection="false">
      <alignment horizontal="justify" vertical="center" textRotation="0" wrapText="true" indent="0" shrinkToFit="false"/>
      <protection locked="true" hidden="false"/>
    </xf>
    <xf numFmtId="167" fontId="8" fillId="4" borderId="1" xfId="17"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8" fontId="6" fillId="4" borderId="1" xfId="0" applyFont="true" applyBorder="true" applyAlignment="true" applyProtection="true">
      <alignment horizontal="general" vertical="center" textRotation="0" wrapText="true" indent="0" shrinkToFit="false"/>
      <protection locked="true" hidden="false"/>
    </xf>
    <xf numFmtId="164" fontId="6" fillId="4" borderId="1" xfId="0" applyFont="true" applyBorder="true" applyAlignment="true" applyProtection="false">
      <alignment horizontal="justify"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4" borderId="1" xfId="0" applyFont="true" applyBorder="true" applyAlignment="true" applyProtection="true">
      <alignment horizontal="center" vertical="center" textRotation="0" wrapText="true" indent="0" shrinkToFit="false"/>
      <protection locked="true" hidden="false"/>
    </xf>
    <xf numFmtId="169" fontId="6" fillId="4" borderId="1" xfId="0" applyFont="true" applyBorder="true" applyAlignment="true" applyProtection="true">
      <alignment horizontal="general" vertical="center" textRotation="0" wrapText="true" indent="0" shrinkToFit="false"/>
      <protection locked="true" hidden="false"/>
    </xf>
    <xf numFmtId="165" fontId="6" fillId="4" borderId="1" xfId="0" applyFont="true" applyBorder="true" applyAlignment="true" applyProtection="tru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8" fontId="6" fillId="0" borderId="1"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7" fillId="4" borderId="3" xfId="0" applyFont="true" applyBorder="true" applyAlignment="true" applyProtection="false">
      <alignment horizontal="justify" vertical="center" textRotation="0" wrapText="true" indent="0" shrinkToFit="false"/>
      <protection locked="true" hidden="false"/>
    </xf>
    <xf numFmtId="169" fontId="6" fillId="0"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5" fontId="6" fillId="0" borderId="3" xfId="0" applyFont="true" applyBorder="true" applyAlignment="true" applyProtection="true">
      <alignment horizontal="general"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8" fontId="6" fillId="0" borderId="3" xfId="0" applyFont="true" applyBorder="true" applyAlignment="true" applyProtection="true">
      <alignment horizontal="general" vertical="center" textRotation="0" wrapText="true" indent="0" shrinkToFit="false"/>
      <protection locked="true" hidden="false"/>
    </xf>
    <xf numFmtId="164" fontId="6" fillId="4" borderId="3"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8" fontId="6" fillId="0"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4" borderId="4" xfId="0" applyFont="true" applyBorder="true" applyAlignment="true" applyProtection="true">
      <alignment horizontal="general" vertical="center" textRotation="0" wrapText="true" indent="0" shrinkToFit="false"/>
      <protection locked="true" hidden="false"/>
    </xf>
    <xf numFmtId="168" fontId="6" fillId="4" borderId="4"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74" activePane="bottomLeft" state="frozen"/>
      <selection pane="topLeft" activeCell="A1" activeCellId="0" sqref="A1"/>
      <selection pane="bottomLeft" activeCell="A216" activeCellId="0" sqref="A216"/>
    </sheetView>
  </sheetViews>
  <sheetFormatPr defaultColWidth="9.13671875" defaultRowHeight="12.75" zeroHeight="false" outlineLevelRow="0" outlineLevelCol="0"/>
  <cols>
    <col collapsed="false" customWidth="true" hidden="false" outlineLevel="0" max="1" min="1" style="1" width="20.28"/>
    <col collapsed="false" customWidth="true" hidden="false" outlineLevel="0" max="2" min="2" style="1" width="29.71"/>
    <col collapsed="false" customWidth="true" hidden="false" outlineLevel="0" max="3" min="3" style="1" width="24.99"/>
    <col collapsed="false" customWidth="true" hidden="false" outlineLevel="0" max="4" min="4" style="1" width="22.42"/>
    <col collapsed="false" customWidth="true" hidden="false" outlineLevel="0" max="5" min="5" style="1" width="19.14"/>
    <col collapsed="false" customWidth="true" hidden="false" outlineLevel="0" max="6" min="6" style="1" width="28.85"/>
    <col collapsed="false" customWidth="true" hidden="false" outlineLevel="0" max="7" min="7" style="2" width="21.42"/>
    <col collapsed="false" customWidth="true" hidden="false" outlineLevel="0" max="8" min="8" style="2" width="26.7"/>
    <col collapsed="false" customWidth="true" hidden="false" outlineLevel="0" max="9" min="9" style="1" width="31.42"/>
    <col collapsed="false" customWidth="true" hidden="false" outlineLevel="0" max="10" min="10" style="1" width="25.85"/>
    <col collapsed="false" customWidth="true" hidden="false" outlineLevel="0" max="11" min="11" style="1" width="43.85"/>
    <col collapsed="false" customWidth="true" hidden="false" outlineLevel="0" max="12" min="12" style="1" width="35.42"/>
    <col collapsed="false" customWidth="true" hidden="false" outlineLevel="0" max="13" min="13" style="1" width="37.85"/>
    <col collapsed="false" customWidth="true" hidden="false" outlineLevel="0" max="14" min="14" style="1" width="16.56"/>
    <col collapsed="false" customWidth="true" hidden="false" outlineLevel="0" max="15" min="15" style="1" width="30.13"/>
    <col collapsed="false" customWidth="true" hidden="false" outlineLevel="0" max="16" min="16" style="1" width="6.99"/>
    <col collapsed="false" customWidth="true" hidden="false" outlineLevel="0" max="17" min="17" style="1" width="21.7"/>
    <col collapsed="false" customWidth="true" hidden="false" outlineLevel="0" max="18" min="18" style="3" width="41.85"/>
    <col collapsed="false" customWidth="true" hidden="false" outlineLevel="0" max="19" min="19" style="4" width="63.28"/>
    <col collapsed="false" customWidth="false" hidden="false" outlineLevel="0" max="257" min="20" style="1" width="9.14"/>
  </cols>
  <sheetData>
    <row r="1" customFormat="false" ht="15" hidden="false" customHeight="false" outlineLevel="0" collapsed="false">
      <c r="A1" s="5" t="s">
        <v>0</v>
      </c>
      <c r="B1" s="5" t="s">
        <v>1</v>
      </c>
      <c r="C1" s="6" t="s">
        <v>2</v>
      </c>
    </row>
    <row r="2" s="8" customFormat="true" ht="25.5" hidden="false" customHeight="false" outlineLevel="0" collapsed="false">
      <c r="A2" s="7" t="s">
        <v>3</v>
      </c>
      <c r="B2" s="7" t="s">
        <v>4</v>
      </c>
      <c r="C2" s="7" t="s">
        <v>3</v>
      </c>
      <c r="G2" s="9"/>
      <c r="H2" s="9"/>
      <c r="R2" s="3"/>
      <c r="S2" s="3"/>
    </row>
    <row r="3" customFormat="false" ht="13.5" hidden="false" customHeight="true" outlineLevel="0" collapsed="false">
      <c r="A3" s="10" t="s">
        <v>5</v>
      </c>
      <c r="B3" s="10"/>
      <c r="C3" s="10"/>
      <c r="D3" s="10"/>
      <c r="E3" s="10"/>
      <c r="F3" s="10"/>
      <c r="G3" s="10"/>
      <c r="H3" s="10"/>
      <c r="I3" s="10"/>
      <c r="J3" s="10"/>
      <c r="K3" s="10"/>
      <c r="L3" s="10"/>
      <c r="M3" s="10"/>
      <c r="N3" s="10"/>
      <c r="O3" s="10"/>
      <c r="P3" s="10"/>
      <c r="Q3" s="10"/>
      <c r="R3" s="10"/>
    </row>
    <row r="4" s="8" customFormat="true" ht="25.5" hidden="false" customHeight="false" outlineLevel="0" collapsed="false">
      <c r="A4" s="11" t="s">
        <v>6</v>
      </c>
      <c r="B4" s="11" t="s">
        <v>7</v>
      </c>
      <c r="C4" s="11" t="s">
        <v>8</v>
      </c>
      <c r="D4" s="11" t="s">
        <v>9</v>
      </c>
      <c r="E4" s="7" t="s">
        <v>10</v>
      </c>
      <c r="F4" s="7" t="s">
        <v>11</v>
      </c>
      <c r="G4" s="12" t="s">
        <v>12</v>
      </c>
      <c r="H4" s="12" t="s">
        <v>13</v>
      </c>
      <c r="I4" s="7" t="s">
        <v>14</v>
      </c>
      <c r="J4" s="11" t="s">
        <v>15</v>
      </c>
      <c r="K4" s="7" t="s">
        <v>16</v>
      </c>
      <c r="L4" s="7" t="s">
        <v>17</v>
      </c>
      <c r="M4" s="7" t="s">
        <v>18</v>
      </c>
      <c r="N4" s="7" t="s">
        <v>19</v>
      </c>
      <c r="O4" s="7" t="s">
        <v>20</v>
      </c>
      <c r="P4" s="7" t="s">
        <v>21</v>
      </c>
      <c r="Q4" s="7" t="s">
        <v>22</v>
      </c>
      <c r="R4" s="11" t="s">
        <v>23</v>
      </c>
      <c r="S4" s="3"/>
    </row>
    <row r="5" s="23" customFormat="true" ht="63.75" hidden="false" customHeight="false" outlineLevel="0" collapsed="false">
      <c r="A5" s="13" t="n">
        <v>2015</v>
      </c>
      <c r="B5" s="14" t="s">
        <v>24</v>
      </c>
      <c r="C5" s="15" t="s">
        <v>25</v>
      </c>
      <c r="D5" s="16" t="n">
        <v>28540491.41</v>
      </c>
      <c r="E5" s="17" t="s">
        <v>26</v>
      </c>
      <c r="F5" s="15" t="s">
        <v>25</v>
      </c>
      <c r="G5" s="18" t="n">
        <v>42131</v>
      </c>
      <c r="H5" s="18" t="n">
        <v>42247</v>
      </c>
      <c r="I5" s="15" t="s">
        <v>27</v>
      </c>
      <c r="J5" s="14" t="s">
        <v>26</v>
      </c>
      <c r="K5" s="15" t="s">
        <v>28</v>
      </c>
      <c r="L5" s="19" t="s">
        <v>29</v>
      </c>
      <c r="M5" s="17" t="s">
        <v>30</v>
      </c>
      <c r="N5" s="20" t="n">
        <v>42947</v>
      </c>
      <c r="O5" s="14" t="s">
        <v>31</v>
      </c>
      <c r="P5" s="14" t="n">
        <v>2015</v>
      </c>
      <c r="Q5" s="20" t="n">
        <v>42947</v>
      </c>
      <c r="R5" s="21"/>
      <c r="S5" s="22"/>
    </row>
    <row r="6" s="23" customFormat="true" ht="76.5" hidden="false" customHeight="false" outlineLevel="0" collapsed="false">
      <c r="A6" s="24" t="n">
        <v>2015</v>
      </c>
      <c r="B6" s="24" t="s">
        <v>24</v>
      </c>
      <c r="C6" s="25" t="s">
        <v>32</v>
      </c>
      <c r="D6" s="26" t="n">
        <v>10651409.44</v>
      </c>
      <c r="E6" s="27" t="s">
        <v>26</v>
      </c>
      <c r="F6" s="25" t="s">
        <v>32</v>
      </c>
      <c r="G6" s="28" t="n">
        <v>42131</v>
      </c>
      <c r="H6" s="28" t="n">
        <v>42247</v>
      </c>
      <c r="I6" s="25" t="s">
        <v>33</v>
      </c>
      <c r="J6" s="14" t="s">
        <v>26</v>
      </c>
      <c r="K6" s="25" t="s">
        <v>34</v>
      </c>
      <c r="L6" s="19" t="s">
        <v>35</v>
      </c>
      <c r="M6" s="27" t="s">
        <v>30</v>
      </c>
      <c r="N6" s="29" t="n">
        <v>42947</v>
      </c>
      <c r="O6" s="14" t="s">
        <v>31</v>
      </c>
      <c r="P6" s="14" t="n">
        <v>2015</v>
      </c>
      <c r="Q6" s="29" t="n">
        <v>42947</v>
      </c>
      <c r="R6" s="21"/>
      <c r="S6" s="22"/>
    </row>
    <row r="7" s="23" customFormat="true" ht="63.75" hidden="false" customHeight="false" outlineLevel="0" collapsed="false">
      <c r="A7" s="24" t="n">
        <v>2015</v>
      </c>
      <c r="B7" s="24" t="s">
        <v>24</v>
      </c>
      <c r="C7" s="25" t="s">
        <v>36</v>
      </c>
      <c r="D7" s="26" t="n">
        <v>21537737.28</v>
      </c>
      <c r="E7" s="27" t="s">
        <v>26</v>
      </c>
      <c r="F7" s="25" t="s">
        <v>36</v>
      </c>
      <c r="G7" s="28" t="n">
        <v>42131</v>
      </c>
      <c r="H7" s="28" t="n">
        <v>42247</v>
      </c>
      <c r="I7" s="25" t="s">
        <v>27</v>
      </c>
      <c r="J7" s="14" t="s">
        <v>26</v>
      </c>
      <c r="K7" s="25" t="s">
        <v>37</v>
      </c>
      <c r="L7" s="19" t="s">
        <v>29</v>
      </c>
      <c r="M7" s="27" t="s">
        <v>30</v>
      </c>
      <c r="N7" s="29" t="n">
        <v>42947</v>
      </c>
      <c r="O7" s="14" t="s">
        <v>31</v>
      </c>
      <c r="P7" s="14" t="n">
        <v>2015</v>
      </c>
      <c r="Q7" s="29" t="n">
        <v>42947</v>
      </c>
      <c r="R7" s="21"/>
      <c r="S7" s="22"/>
    </row>
    <row r="8" s="23" customFormat="true" ht="76.5" hidden="false" customHeight="false" outlineLevel="0" collapsed="false">
      <c r="A8" s="24" t="n">
        <v>2015</v>
      </c>
      <c r="B8" s="24" t="s">
        <v>24</v>
      </c>
      <c r="C8" s="25" t="s">
        <v>38</v>
      </c>
      <c r="D8" s="26" t="n">
        <v>13213157.32</v>
      </c>
      <c r="E8" s="27" t="s">
        <v>26</v>
      </c>
      <c r="F8" s="25" t="s">
        <v>38</v>
      </c>
      <c r="G8" s="28" t="n">
        <v>42131</v>
      </c>
      <c r="H8" s="28" t="n">
        <v>42247</v>
      </c>
      <c r="I8" s="25" t="s">
        <v>33</v>
      </c>
      <c r="J8" s="14" t="s">
        <v>26</v>
      </c>
      <c r="K8" s="25" t="s">
        <v>39</v>
      </c>
      <c r="L8" s="19" t="s">
        <v>35</v>
      </c>
      <c r="M8" s="27" t="s">
        <v>30</v>
      </c>
      <c r="N8" s="29" t="n">
        <v>42947</v>
      </c>
      <c r="O8" s="14" t="s">
        <v>31</v>
      </c>
      <c r="P8" s="14" t="n">
        <v>2015</v>
      </c>
      <c r="Q8" s="29" t="n">
        <v>42947</v>
      </c>
      <c r="R8" s="21"/>
      <c r="S8" s="22"/>
    </row>
    <row r="9" s="23" customFormat="true" ht="76.5" hidden="false" customHeight="false" outlineLevel="0" collapsed="false">
      <c r="A9" s="24" t="n">
        <v>2015</v>
      </c>
      <c r="B9" s="24" t="s">
        <v>24</v>
      </c>
      <c r="C9" s="25" t="s">
        <v>40</v>
      </c>
      <c r="D9" s="26" t="n">
        <v>10099498.05</v>
      </c>
      <c r="E9" s="27" t="s">
        <v>26</v>
      </c>
      <c r="F9" s="25" t="s">
        <v>40</v>
      </c>
      <c r="G9" s="28" t="n">
        <v>42131</v>
      </c>
      <c r="H9" s="28" t="n">
        <v>42247</v>
      </c>
      <c r="I9" s="25" t="s">
        <v>41</v>
      </c>
      <c r="J9" s="14" t="s">
        <v>26</v>
      </c>
      <c r="K9" s="25" t="s">
        <v>42</v>
      </c>
      <c r="L9" s="19" t="s">
        <v>43</v>
      </c>
      <c r="M9" s="27" t="s">
        <v>30</v>
      </c>
      <c r="N9" s="29" t="n">
        <v>42947</v>
      </c>
      <c r="O9" s="14" t="s">
        <v>31</v>
      </c>
      <c r="P9" s="14" t="n">
        <v>2015</v>
      </c>
      <c r="Q9" s="29" t="n">
        <v>42947</v>
      </c>
      <c r="R9" s="21"/>
      <c r="S9" s="22"/>
    </row>
    <row r="10" s="23" customFormat="true" ht="76.5" hidden="false" customHeight="false" outlineLevel="0" collapsed="false">
      <c r="A10" s="24" t="n">
        <v>2015</v>
      </c>
      <c r="B10" s="24" t="s">
        <v>24</v>
      </c>
      <c r="C10" s="25" t="s">
        <v>44</v>
      </c>
      <c r="D10" s="26" t="n">
        <v>4162331.74</v>
      </c>
      <c r="E10" s="27" t="s">
        <v>26</v>
      </c>
      <c r="F10" s="25" t="s">
        <v>44</v>
      </c>
      <c r="G10" s="28" t="n">
        <v>42131</v>
      </c>
      <c r="H10" s="28" t="n">
        <v>42247</v>
      </c>
      <c r="I10" s="25" t="s">
        <v>45</v>
      </c>
      <c r="J10" s="14" t="s">
        <v>26</v>
      </c>
      <c r="K10" s="25" t="s">
        <v>46</v>
      </c>
      <c r="L10" s="19" t="s">
        <v>47</v>
      </c>
      <c r="M10" s="27" t="s">
        <v>30</v>
      </c>
      <c r="N10" s="29" t="n">
        <v>42947</v>
      </c>
      <c r="O10" s="14" t="s">
        <v>31</v>
      </c>
      <c r="P10" s="14" t="n">
        <v>2015</v>
      </c>
      <c r="Q10" s="29" t="n">
        <v>42947</v>
      </c>
      <c r="R10" s="21"/>
      <c r="S10" s="22"/>
    </row>
    <row r="11" s="23" customFormat="true" ht="51" hidden="false" customHeight="false" outlineLevel="0" collapsed="false">
      <c r="A11" s="24" t="n">
        <v>2015</v>
      </c>
      <c r="B11" s="24" t="s">
        <v>24</v>
      </c>
      <c r="C11" s="25" t="s">
        <v>48</v>
      </c>
      <c r="D11" s="26" t="n">
        <v>4719776.4</v>
      </c>
      <c r="E11" s="27" t="s">
        <v>26</v>
      </c>
      <c r="F11" s="25" t="s">
        <v>48</v>
      </c>
      <c r="G11" s="28" t="n">
        <v>42131</v>
      </c>
      <c r="H11" s="28" t="n">
        <v>42247</v>
      </c>
      <c r="I11" s="25" t="s">
        <v>49</v>
      </c>
      <c r="J11" s="14" t="s">
        <v>26</v>
      </c>
      <c r="K11" s="25" t="s">
        <v>50</v>
      </c>
      <c r="L11" s="19" t="s">
        <v>51</v>
      </c>
      <c r="M11" s="27" t="s">
        <v>30</v>
      </c>
      <c r="N11" s="29" t="n">
        <v>42947</v>
      </c>
      <c r="O11" s="14" t="s">
        <v>31</v>
      </c>
      <c r="P11" s="14" t="n">
        <v>2015</v>
      </c>
      <c r="Q11" s="29" t="n">
        <v>42947</v>
      </c>
      <c r="R11" s="21"/>
      <c r="S11" s="22"/>
    </row>
    <row r="12" s="23" customFormat="true" ht="63.75" hidden="false" customHeight="false" outlineLevel="0" collapsed="false">
      <c r="A12" s="24" t="n">
        <v>2015</v>
      </c>
      <c r="B12" s="24" t="s">
        <v>52</v>
      </c>
      <c r="C12" s="25" t="s">
        <v>53</v>
      </c>
      <c r="D12" s="26" t="n">
        <v>15899266.94</v>
      </c>
      <c r="E12" s="27" t="s">
        <v>26</v>
      </c>
      <c r="F12" s="25" t="s">
        <v>53</v>
      </c>
      <c r="G12" s="28" t="n">
        <v>42186</v>
      </c>
      <c r="H12" s="28" t="n">
        <v>42335</v>
      </c>
      <c r="I12" s="25" t="s">
        <v>54</v>
      </c>
      <c r="J12" s="14" t="s">
        <v>26</v>
      </c>
      <c r="K12" s="25" t="s">
        <v>55</v>
      </c>
      <c r="L12" s="19" t="s">
        <v>56</v>
      </c>
      <c r="M12" s="27" t="s">
        <v>30</v>
      </c>
      <c r="N12" s="29" t="n">
        <v>42947</v>
      </c>
      <c r="O12" s="14" t="s">
        <v>31</v>
      </c>
      <c r="P12" s="14" t="n">
        <v>2015</v>
      </c>
      <c r="Q12" s="29" t="n">
        <v>42947</v>
      </c>
      <c r="R12" s="21"/>
      <c r="S12" s="22"/>
    </row>
    <row r="13" s="23" customFormat="true" ht="89.25" hidden="false" customHeight="false" outlineLevel="0" collapsed="false">
      <c r="A13" s="24" t="n">
        <v>2015</v>
      </c>
      <c r="B13" s="24" t="s">
        <v>52</v>
      </c>
      <c r="C13" s="25" t="s">
        <v>57</v>
      </c>
      <c r="D13" s="26" t="n">
        <v>15885723.36</v>
      </c>
      <c r="E13" s="27" t="s">
        <v>26</v>
      </c>
      <c r="F13" s="25" t="s">
        <v>57</v>
      </c>
      <c r="G13" s="28" t="n">
        <v>42186</v>
      </c>
      <c r="H13" s="28" t="n">
        <v>42335</v>
      </c>
      <c r="I13" s="25" t="s">
        <v>58</v>
      </c>
      <c r="J13" s="14" t="s">
        <v>26</v>
      </c>
      <c r="K13" s="25" t="s">
        <v>59</v>
      </c>
      <c r="L13" s="19" t="s">
        <v>60</v>
      </c>
      <c r="M13" s="27" t="s">
        <v>30</v>
      </c>
      <c r="N13" s="29" t="n">
        <v>42947</v>
      </c>
      <c r="O13" s="14" t="s">
        <v>31</v>
      </c>
      <c r="P13" s="14" t="n">
        <v>2015</v>
      </c>
      <c r="Q13" s="29" t="n">
        <v>42947</v>
      </c>
      <c r="R13" s="21"/>
      <c r="S13" s="22"/>
    </row>
    <row r="14" s="23" customFormat="true" ht="127.5" hidden="false" customHeight="false" outlineLevel="0" collapsed="false">
      <c r="A14" s="24" t="n">
        <v>2015</v>
      </c>
      <c r="B14" s="24" t="s">
        <v>52</v>
      </c>
      <c r="C14" s="25" t="s">
        <v>61</v>
      </c>
      <c r="D14" s="26" t="n">
        <v>307985</v>
      </c>
      <c r="E14" s="27" t="s">
        <v>26</v>
      </c>
      <c r="F14" s="25" t="s">
        <v>61</v>
      </c>
      <c r="G14" s="28" t="n">
        <v>42158</v>
      </c>
      <c r="H14" s="28" t="n">
        <v>42164</v>
      </c>
      <c r="I14" s="25" t="s">
        <v>62</v>
      </c>
      <c r="J14" s="14" t="s">
        <v>26</v>
      </c>
      <c r="K14" s="25" t="s">
        <v>63</v>
      </c>
      <c r="L14" s="19" t="s">
        <v>64</v>
      </c>
      <c r="M14" s="27" t="s">
        <v>30</v>
      </c>
      <c r="N14" s="29" t="n">
        <v>42947</v>
      </c>
      <c r="O14" s="14" t="s">
        <v>31</v>
      </c>
      <c r="P14" s="14" t="n">
        <v>2015</v>
      </c>
      <c r="Q14" s="29" t="n">
        <v>42947</v>
      </c>
      <c r="R14" s="21" t="s">
        <v>65</v>
      </c>
      <c r="S14" s="22"/>
    </row>
    <row r="15" s="23" customFormat="true" ht="76.5" hidden="false" customHeight="false" outlineLevel="0" collapsed="false">
      <c r="A15" s="24" t="n">
        <v>2015</v>
      </c>
      <c r="B15" s="24" t="s">
        <v>66</v>
      </c>
      <c r="C15" s="25" t="s">
        <v>67</v>
      </c>
      <c r="D15" s="26" t="n">
        <v>4903879.89</v>
      </c>
      <c r="E15" s="27" t="s">
        <v>26</v>
      </c>
      <c r="F15" s="25" t="s">
        <v>67</v>
      </c>
      <c r="G15" s="28" t="n">
        <v>42198</v>
      </c>
      <c r="H15" s="28" t="n">
        <v>42287</v>
      </c>
      <c r="I15" s="25" t="s">
        <v>68</v>
      </c>
      <c r="J15" s="14" t="s">
        <v>26</v>
      </c>
      <c r="K15" s="25" t="s">
        <v>69</v>
      </c>
      <c r="L15" s="19" t="s">
        <v>70</v>
      </c>
      <c r="M15" s="27" t="s">
        <v>30</v>
      </c>
      <c r="N15" s="29" t="n">
        <v>42947</v>
      </c>
      <c r="O15" s="14" t="s">
        <v>31</v>
      </c>
      <c r="P15" s="14" t="n">
        <v>2015</v>
      </c>
      <c r="Q15" s="29" t="n">
        <v>42947</v>
      </c>
      <c r="R15" s="21"/>
      <c r="S15" s="22"/>
    </row>
    <row r="16" s="23" customFormat="true" ht="102" hidden="false" customHeight="false" outlineLevel="0" collapsed="false">
      <c r="A16" s="24" t="n">
        <v>2015</v>
      </c>
      <c r="B16" s="24" t="s">
        <v>66</v>
      </c>
      <c r="C16" s="25" t="s">
        <v>71</v>
      </c>
      <c r="D16" s="26" t="n">
        <v>2999816.23</v>
      </c>
      <c r="E16" s="27" t="s">
        <v>26</v>
      </c>
      <c r="F16" s="25" t="s">
        <v>71</v>
      </c>
      <c r="G16" s="28" t="n">
        <v>42198</v>
      </c>
      <c r="H16" s="28" t="n">
        <v>42287</v>
      </c>
      <c r="I16" s="25" t="s">
        <v>72</v>
      </c>
      <c r="J16" s="14" t="s">
        <v>26</v>
      </c>
      <c r="K16" s="25" t="s">
        <v>73</v>
      </c>
      <c r="L16" s="19" t="s">
        <v>74</v>
      </c>
      <c r="M16" s="27" t="s">
        <v>30</v>
      </c>
      <c r="N16" s="29" t="n">
        <v>42947</v>
      </c>
      <c r="O16" s="14" t="s">
        <v>31</v>
      </c>
      <c r="P16" s="14" t="n">
        <v>2015</v>
      </c>
      <c r="Q16" s="29" t="n">
        <v>42947</v>
      </c>
      <c r="R16" s="21"/>
      <c r="S16" s="22"/>
    </row>
    <row r="17" s="23" customFormat="true" ht="114.75" hidden="false" customHeight="false" outlineLevel="0" collapsed="false">
      <c r="A17" s="24" t="n">
        <v>2015</v>
      </c>
      <c r="B17" s="24" t="s">
        <v>66</v>
      </c>
      <c r="C17" s="25" t="s">
        <v>75</v>
      </c>
      <c r="D17" s="26" t="n">
        <v>3881750.69</v>
      </c>
      <c r="E17" s="27" t="s">
        <v>26</v>
      </c>
      <c r="F17" s="25" t="s">
        <v>75</v>
      </c>
      <c r="G17" s="28" t="n">
        <v>42198</v>
      </c>
      <c r="H17" s="28" t="n">
        <v>42287</v>
      </c>
      <c r="I17" s="25" t="s">
        <v>76</v>
      </c>
      <c r="J17" s="14" t="s">
        <v>26</v>
      </c>
      <c r="K17" s="25" t="s">
        <v>77</v>
      </c>
      <c r="L17" s="19" t="s">
        <v>78</v>
      </c>
      <c r="M17" s="27" t="s">
        <v>30</v>
      </c>
      <c r="N17" s="29" t="n">
        <v>42947</v>
      </c>
      <c r="O17" s="14" t="s">
        <v>31</v>
      </c>
      <c r="P17" s="14" t="n">
        <v>2015</v>
      </c>
      <c r="Q17" s="29" t="n">
        <v>42947</v>
      </c>
      <c r="R17" s="21"/>
      <c r="S17" s="22"/>
    </row>
    <row r="18" s="23" customFormat="true" ht="114.75" hidden="false" customHeight="false" outlineLevel="0" collapsed="false">
      <c r="A18" s="24" t="n">
        <v>2015</v>
      </c>
      <c r="B18" s="24" t="s">
        <v>66</v>
      </c>
      <c r="C18" s="25" t="s">
        <v>79</v>
      </c>
      <c r="D18" s="26" t="n">
        <v>3679701.42</v>
      </c>
      <c r="E18" s="27" t="s">
        <v>26</v>
      </c>
      <c r="F18" s="25" t="s">
        <v>79</v>
      </c>
      <c r="G18" s="28" t="n">
        <v>42198</v>
      </c>
      <c r="H18" s="28" t="n">
        <v>42287</v>
      </c>
      <c r="I18" s="25" t="s">
        <v>80</v>
      </c>
      <c r="J18" s="14" t="s">
        <v>26</v>
      </c>
      <c r="K18" s="25" t="s">
        <v>81</v>
      </c>
      <c r="L18" s="19" t="s">
        <v>82</v>
      </c>
      <c r="M18" s="27" t="s">
        <v>30</v>
      </c>
      <c r="N18" s="29" t="n">
        <v>42947</v>
      </c>
      <c r="O18" s="14" t="s">
        <v>31</v>
      </c>
      <c r="P18" s="14" t="n">
        <v>2015</v>
      </c>
      <c r="Q18" s="29" t="n">
        <v>42947</v>
      </c>
      <c r="R18" s="21"/>
      <c r="S18" s="22"/>
    </row>
    <row r="19" s="23" customFormat="true" ht="76.5" hidden="false" customHeight="false" outlineLevel="0" collapsed="false">
      <c r="A19" s="24" t="n">
        <v>2015</v>
      </c>
      <c r="B19" s="24" t="s">
        <v>66</v>
      </c>
      <c r="C19" s="25" t="s">
        <v>83</v>
      </c>
      <c r="D19" s="26" t="n">
        <v>13960375.53</v>
      </c>
      <c r="E19" s="27" t="s">
        <v>26</v>
      </c>
      <c r="F19" s="25" t="s">
        <v>83</v>
      </c>
      <c r="G19" s="28" t="n">
        <v>42198</v>
      </c>
      <c r="H19" s="28" t="n">
        <v>42287</v>
      </c>
      <c r="I19" s="25" t="s">
        <v>84</v>
      </c>
      <c r="J19" s="14" t="s">
        <v>26</v>
      </c>
      <c r="K19" s="25" t="s">
        <v>85</v>
      </c>
      <c r="L19" s="19" t="s">
        <v>86</v>
      </c>
      <c r="M19" s="27" t="s">
        <v>30</v>
      </c>
      <c r="N19" s="29" t="n">
        <v>42947</v>
      </c>
      <c r="O19" s="14" t="s">
        <v>31</v>
      </c>
      <c r="P19" s="14" t="n">
        <v>2015</v>
      </c>
      <c r="Q19" s="29" t="n">
        <v>42947</v>
      </c>
      <c r="R19" s="21"/>
      <c r="S19" s="22"/>
    </row>
    <row r="20" s="23" customFormat="true" ht="102" hidden="false" customHeight="false" outlineLevel="0" collapsed="false">
      <c r="A20" s="24" t="n">
        <v>2015</v>
      </c>
      <c r="B20" s="24" t="s">
        <v>66</v>
      </c>
      <c r="C20" s="25" t="s">
        <v>87</v>
      </c>
      <c r="D20" s="26" t="n">
        <v>13950048.05</v>
      </c>
      <c r="E20" s="27" t="s">
        <v>26</v>
      </c>
      <c r="F20" s="25" t="s">
        <v>87</v>
      </c>
      <c r="G20" s="28" t="n">
        <v>42198</v>
      </c>
      <c r="H20" s="28" t="n">
        <v>42287</v>
      </c>
      <c r="I20" s="25" t="s">
        <v>84</v>
      </c>
      <c r="J20" s="14" t="s">
        <v>26</v>
      </c>
      <c r="K20" s="25" t="s">
        <v>88</v>
      </c>
      <c r="L20" s="19" t="s">
        <v>86</v>
      </c>
      <c r="M20" s="27" t="s">
        <v>30</v>
      </c>
      <c r="N20" s="29" t="n">
        <v>42947</v>
      </c>
      <c r="O20" s="14" t="s">
        <v>31</v>
      </c>
      <c r="P20" s="14" t="n">
        <v>2015</v>
      </c>
      <c r="Q20" s="29" t="n">
        <v>42947</v>
      </c>
      <c r="R20" s="21"/>
      <c r="S20" s="22"/>
    </row>
    <row r="21" s="23" customFormat="true" ht="102" hidden="false" customHeight="false" outlineLevel="0" collapsed="false">
      <c r="A21" s="24" t="n">
        <v>2015</v>
      </c>
      <c r="B21" s="24" t="s">
        <v>66</v>
      </c>
      <c r="C21" s="25" t="s">
        <v>89</v>
      </c>
      <c r="D21" s="26" t="n">
        <v>11446686.04</v>
      </c>
      <c r="E21" s="27" t="s">
        <v>26</v>
      </c>
      <c r="F21" s="25" t="s">
        <v>89</v>
      </c>
      <c r="G21" s="28" t="n">
        <v>42198</v>
      </c>
      <c r="H21" s="28" t="n">
        <v>42287</v>
      </c>
      <c r="I21" s="25" t="s">
        <v>90</v>
      </c>
      <c r="J21" s="14" t="s">
        <v>26</v>
      </c>
      <c r="K21" s="25" t="s">
        <v>91</v>
      </c>
      <c r="L21" s="19" t="s">
        <v>92</v>
      </c>
      <c r="M21" s="27" t="s">
        <v>30</v>
      </c>
      <c r="N21" s="29" t="n">
        <v>42947</v>
      </c>
      <c r="O21" s="14" t="s">
        <v>31</v>
      </c>
      <c r="P21" s="14" t="n">
        <v>2015</v>
      </c>
      <c r="Q21" s="29" t="n">
        <v>42947</v>
      </c>
      <c r="R21" s="21"/>
      <c r="S21" s="22"/>
    </row>
    <row r="22" s="23" customFormat="true" ht="89.25" hidden="false" customHeight="false" outlineLevel="0" collapsed="false">
      <c r="A22" s="24" t="n">
        <v>2015</v>
      </c>
      <c r="B22" s="24" t="s">
        <v>66</v>
      </c>
      <c r="C22" s="25" t="s">
        <v>93</v>
      </c>
      <c r="D22" s="26" t="n">
        <v>7998077.03</v>
      </c>
      <c r="E22" s="27" t="s">
        <v>26</v>
      </c>
      <c r="F22" s="25" t="s">
        <v>93</v>
      </c>
      <c r="G22" s="28" t="n">
        <v>42198</v>
      </c>
      <c r="H22" s="28" t="n">
        <v>42287</v>
      </c>
      <c r="I22" s="25" t="s">
        <v>94</v>
      </c>
      <c r="J22" s="14" t="s">
        <v>26</v>
      </c>
      <c r="K22" s="25" t="s">
        <v>95</v>
      </c>
      <c r="L22" s="19" t="s">
        <v>96</v>
      </c>
      <c r="M22" s="27" t="s">
        <v>30</v>
      </c>
      <c r="N22" s="29" t="n">
        <v>42947</v>
      </c>
      <c r="O22" s="14" t="s">
        <v>31</v>
      </c>
      <c r="P22" s="14" t="n">
        <v>2015</v>
      </c>
      <c r="Q22" s="29" t="n">
        <v>42947</v>
      </c>
      <c r="R22" s="21"/>
      <c r="S22" s="22"/>
    </row>
    <row r="23" s="23" customFormat="true" ht="76.5" hidden="false" customHeight="false" outlineLevel="0" collapsed="false">
      <c r="A23" s="24" t="n">
        <v>2015</v>
      </c>
      <c r="B23" s="24" t="s">
        <v>66</v>
      </c>
      <c r="C23" s="25" t="s">
        <v>97</v>
      </c>
      <c r="D23" s="26" t="n">
        <v>6489904.18</v>
      </c>
      <c r="E23" s="27" t="s">
        <v>26</v>
      </c>
      <c r="F23" s="25" t="s">
        <v>97</v>
      </c>
      <c r="G23" s="28" t="n">
        <v>42198</v>
      </c>
      <c r="H23" s="28" t="n">
        <v>42287</v>
      </c>
      <c r="I23" s="25" t="s">
        <v>98</v>
      </c>
      <c r="J23" s="14" t="s">
        <v>26</v>
      </c>
      <c r="K23" s="25" t="s">
        <v>81</v>
      </c>
      <c r="L23" s="19" t="s">
        <v>99</v>
      </c>
      <c r="M23" s="27" t="s">
        <v>30</v>
      </c>
      <c r="N23" s="29" t="n">
        <v>42947</v>
      </c>
      <c r="O23" s="14" t="s">
        <v>31</v>
      </c>
      <c r="P23" s="14" t="n">
        <v>2015</v>
      </c>
      <c r="Q23" s="29" t="n">
        <v>42947</v>
      </c>
      <c r="R23" s="21"/>
      <c r="S23" s="22"/>
    </row>
    <row r="24" s="23" customFormat="true" ht="140.25" hidden="false" customHeight="false" outlineLevel="0" collapsed="false">
      <c r="A24" s="24" t="n">
        <v>2015</v>
      </c>
      <c r="B24" s="24" t="s">
        <v>66</v>
      </c>
      <c r="C24" s="25" t="s">
        <v>100</v>
      </c>
      <c r="D24" s="26" t="n">
        <v>4399620.41</v>
      </c>
      <c r="E24" s="27" t="s">
        <v>26</v>
      </c>
      <c r="F24" s="25" t="s">
        <v>100</v>
      </c>
      <c r="G24" s="28" t="n">
        <v>42198</v>
      </c>
      <c r="H24" s="28" t="n">
        <v>42287</v>
      </c>
      <c r="I24" s="25" t="s">
        <v>41</v>
      </c>
      <c r="J24" s="14" t="s">
        <v>26</v>
      </c>
      <c r="K24" s="25" t="s">
        <v>101</v>
      </c>
      <c r="L24" s="19" t="s">
        <v>43</v>
      </c>
      <c r="M24" s="27" t="s">
        <v>30</v>
      </c>
      <c r="N24" s="29" t="n">
        <v>42947</v>
      </c>
      <c r="O24" s="14" t="s">
        <v>31</v>
      </c>
      <c r="P24" s="14" t="n">
        <v>2015</v>
      </c>
      <c r="Q24" s="29" t="n">
        <v>42947</v>
      </c>
      <c r="R24" s="21"/>
      <c r="S24" s="22"/>
    </row>
    <row r="25" s="23" customFormat="true" ht="76.5" hidden="false" customHeight="false" outlineLevel="0" collapsed="false">
      <c r="A25" s="24" t="n">
        <v>2015</v>
      </c>
      <c r="B25" s="24" t="s">
        <v>66</v>
      </c>
      <c r="C25" s="25" t="s">
        <v>102</v>
      </c>
      <c r="D25" s="26" t="n">
        <v>3210008.75</v>
      </c>
      <c r="E25" s="27" t="s">
        <v>26</v>
      </c>
      <c r="F25" s="25" t="s">
        <v>102</v>
      </c>
      <c r="G25" s="28" t="n">
        <v>42198</v>
      </c>
      <c r="H25" s="28" t="n">
        <v>42287</v>
      </c>
      <c r="I25" s="25" t="s">
        <v>103</v>
      </c>
      <c r="J25" s="14" t="s">
        <v>26</v>
      </c>
      <c r="K25" s="25" t="s">
        <v>104</v>
      </c>
      <c r="L25" s="19" t="s">
        <v>105</v>
      </c>
      <c r="M25" s="27" t="s">
        <v>30</v>
      </c>
      <c r="N25" s="29" t="n">
        <v>42947</v>
      </c>
      <c r="O25" s="14" t="s">
        <v>31</v>
      </c>
      <c r="P25" s="14" t="n">
        <v>2015</v>
      </c>
      <c r="Q25" s="29" t="n">
        <v>42947</v>
      </c>
      <c r="R25" s="21"/>
      <c r="S25" s="22"/>
    </row>
    <row r="26" s="23" customFormat="true" ht="89.25" hidden="false" customHeight="false" outlineLevel="0" collapsed="false">
      <c r="A26" s="24" t="n">
        <v>2015</v>
      </c>
      <c r="B26" s="24" t="s">
        <v>66</v>
      </c>
      <c r="C26" s="25" t="s">
        <v>106</v>
      </c>
      <c r="D26" s="26" t="n">
        <v>2748516.59</v>
      </c>
      <c r="E26" s="27" t="s">
        <v>26</v>
      </c>
      <c r="F26" s="25" t="s">
        <v>106</v>
      </c>
      <c r="G26" s="28" t="n">
        <v>42198</v>
      </c>
      <c r="H26" s="28" t="n">
        <v>42287</v>
      </c>
      <c r="I26" s="25" t="s">
        <v>107</v>
      </c>
      <c r="J26" s="14" t="s">
        <v>26</v>
      </c>
      <c r="K26" s="25" t="s">
        <v>108</v>
      </c>
      <c r="L26" s="19" t="s">
        <v>109</v>
      </c>
      <c r="M26" s="27" t="s">
        <v>30</v>
      </c>
      <c r="N26" s="29" t="n">
        <v>42947</v>
      </c>
      <c r="O26" s="14" t="s">
        <v>31</v>
      </c>
      <c r="P26" s="14" t="n">
        <v>2015</v>
      </c>
      <c r="Q26" s="29" t="n">
        <v>42947</v>
      </c>
      <c r="R26" s="21"/>
      <c r="S26" s="22"/>
    </row>
    <row r="27" s="23" customFormat="true" ht="38.25" hidden="false" customHeight="false" outlineLevel="0" collapsed="false">
      <c r="A27" s="24" t="n">
        <v>2015</v>
      </c>
      <c r="B27" s="24" t="s">
        <v>66</v>
      </c>
      <c r="C27" s="25" t="s">
        <v>110</v>
      </c>
      <c r="D27" s="26" t="n">
        <v>9975103.84</v>
      </c>
      <c r="E27" s="27" t="s">
        <v>26</v>
      </c>
      <c r="F27" s="25" t="s">
        <v>110</v>
      </c>
      <c r="G27" s="28" t="n">
        <v>42192</v>
      </c>
      <c r="H27" s="28" t="n">
        <v>42281</v>
      </c>
      <c r="I27" s="25" t="s">
        <v>111</v>
      </c>
      <c r="J27" s="14" t="s">
        <v>26</v>
      </c>
      <c r="K27" s="25" t="s">
        <v>112</v>
      </c>
      <c r="L27" s="19" t="s">
        <v>113</v>
      </c>
      <c r="M27" s="27" t="s">
        <v>30</v>
      </c>
      <c r="N27" s="29" t="n">
        <v>42947</v>
      </c>
      <c r="O27" s="14" t="s">
        <v>31</v>
      </c>
      <c r="P27" s="14" t="n">
        <v>2015</v>
      </c>
      <c r="Q27" s="29" t="n">
        <v>42947</v>
      </c>
      <c r="R27" s="21"/>
      <c r="S27" s="22"/>
    </row>
    <row r="28" s="23" customFormat="true" ht="89.25" hidden="false" customHeight="false" outlineLevel="0" collapsed="false">
      <c r="A28" s="24" t="n">
        <v>2015</v>
      </c>
      <c r="B28" s="24" t="s">
        <v>66</v>
      </c>
      <c r="C28" s="25" t="s">
        <v>114</v>
      </c>
      <c r="D28" s="26" t="n">
        <v>14349702.63</v>
      </c>
      <c r="E28" s="27" t="s">
        <v>26</v>
      </c>
      <c r="F28" s="25" t="s">
        <v>114</v>
      </c>
      <c r="G28" s="28" t="n">
        <v>42192</v>
      </c>
      <c r="H28" s="28" t="n">
        <v>42281</v>
      </c>
      <c r="I28" s="25" t="s">
        <v>115</v>
      </c>
      <c r="J28" s="14" t="s">
        <v>26</v>
      </c>
      <c r="K28" s="25" t="s">
        <v>116</v>
      </c>
      <c r="L28" s="19" t="s">
        <v>117</v>
      </c>
      <c r="M28" s="27" t="s">
        <v>30</v>
      </c>
      <c r="N28" s="29" t="n">
        <v>42947</v>
      </c>
      <c r="O28" s="14" t="s">
        <v>31</v>
      </c>
      <c r="P28" s="14" t="n">
        <v>2015</v>
      </c>
      <c r="Q28" s="29" t="n">
        <v>42947</v>
      </c>
      <c r="R28" s="21"/>
      <c r="S28" s="22"/>
    </row>
    <row r="29" s="23" customFormat="true" ht="76.5" hidden="false" customHeight="false" outlineLevel="0" collapsed="false">
      <c r="A29" s="24" t="n">
        <v>2015</v>
      </c>
      <c r="B29" s="24" t="s">
        <v>66</v>
      </c>
      <c r="C29" s="25" t="s">
        <v>118</v>
      </c>
      <c r="D29" s="26" t="n">
        <v>4186658.42</v>
      </c>
      <c r="E29" s="27" t="s">
        <v>26</v>
      </c>
      <c r="F29" s="25" t="s">
        <v>118</v>
      </c>
      <c r="G29" s="28" t="n">
        <v>42192</v>
      </c>
      <c r="H29" s="28" t="n">
        <v>42251</v>
      </c>
      <c r="I29" s="25" t="s">
        <v>119</v>
      </c>
      <c r="J29" s="14" t="s">
        <v>26</v>
      </c>
      <c r="K29" s="25" t="s">
        <v>120</v>
      </c>
      <c r="L29" s="19" t="s">
        <v>121</v>
      </c>
      <c r="M29" s="27" t="s">
        <v>30</v>
      </c>
      <c r="N29" s="29" t="n">
        <v>42947</v>
      </c>
      <c r="O29" s="14" t="s">
        <v>31</v>
      </c>
      <c r="P29" s="14" t="n">
        <v>2015</v>
      </c>
      <c r="Q29" s="29" t="n">
        <v>42947</v>
      </c>
      <c r="R29" s="21"/>
      <c r="S29" s="22"/>
    </row>
    <row r="30" s="23" customFormat="true" ht="63.75" hidden="false" customHeight="false" outlineLevel="0" collapsed="false">
      <c r="A30" s="24" t="n">
        <v>2015</v>
      </c>
      <c r="B30" s="24" t="s">
        <v>66</v>
      </c>
      <c r="C30" s="25" t="s">
        <v>122</v>
      </c>
      <c r="D30" s="26" t="n">
        <v>6475735.91</v>
      </c>
      <c r="E30" s="27" t="s">
        <v>26</v>
      </c>
      <c r="F30" s="25" t="s">
        <v>122</v>
      </c>
      <c r="G30" s="28" t="n">
        <v>42205</v>
      </c>
      <c r="H30" s="28" t="n">
        <v>42324</v>
      </c>
      <c r="I30" s="25" t="s">
        <v>123</v>
      </c>
      <c r="J30" s="14" t="s">
        <v>26</v>
      </c>
      <c r="K30" s="25" t="s">
        <v>124</v>
      </c>
      <c r="L30" s="19" t="s">
        <v>125</v>
      </c>
      <c r="M30" s="27" t="s">
        <v>30</v>
      </c>
      <c r="N30" s="29" t="n">
        <v>42947</v>
      </c>
      <c r="O30" s="14" t="s">
        <v>31</v>
      </c>
      <c r="P30" s="14" t="n">
        <v>2015</v>
      </c>
      <c r="Q30" s="29" t="n">
        <v>42947</v>
      </c>
      <c r="R30" s="21"/>
      <c r="S30" s="22"/>
    </row>
    <row r="31" s="23" customFormat="true" ht="63.75" hidden="false" customHeight="false" outlineLevel="0" collapsed="false">
      <c r="A31" s="24" t="n">
        <v>2015</v>
      </c>
      <c r="B31" s="24" t="s">
        <v>66</v>
      </c>
      <c r="C31" s="25" t="s">
        <v>126</v>
      </c>
      <c r="D31" s="26" t="n">
        <v>4099753.95</v>
      </c>
      <c r="E31" s="27" t="s">
        <v>26</v>
      </c>
      <c r="F31" s="25" t="s">
        <v>126</v>
      </c>
      <c r="G31" s="28" t="n">
        <v>42205</v>
      </c>
      <c r="H31" s="28" t="n">
        <v>42354</v>
      </c>
      <c r="I31" s="25" t="s">
        <v>127</v>
      </c>
      <c r="J31" s="14" t="s">
        <v>26</v>
      </c>
      <c r="K31" s="25" t="s">
        <v>128</v>
      </c>
      <c r="L31" s="19" t="s">
        <v>129</v>
      </c>
      <c r="M31" s="27" t="s">
        <v>30</v>
      </c>
      <c r="N31" s="29" t="n">
        <v>42947</v>
      </c>
      <c r="O31" s="14" t="s">
        <v>31</v>
      </c>
      <c r="P31" s="14" t="n">
        <v>2015</v>
      </c>
      <c r="Q31" s="29" t="n">
        <v>42947</v>
      </c>
      <c r="R31" s="21"/>
      <c r="S31" s="22"/>
    </row>
    <row r="32" s="23" customFormat="true" ht="89.25" hidden="false" customHeight="false" outlineLevel="0" collapsed="false">
      <c r="A32" s="24" t="n">
        <v>2015</v>
      </c>
      <c r="B32" s="24" t="s">
        <v>66</v>
      </c>
      <c r="C32" s="25" t="s">
        <v>130</v>
      </c>
      <c r="D32" s="26" t="n">
        <v>4169717.86</v>
      </c>
      <c r="E32" s="27" t="s">
        <v>26</v>
      </c>
      <c r="F32" s="25" t="s">
        <v>130</v>
      </c>
      <c r="G32" s="28" t="n">
        <v>42205</v>
      </c>
      <c r="H32" s="28" t="n">
        <v>42354</v>
      </c>
      <c r="I32" s="25" t="s">
        <v>119</v>
      </c>
      <c r="J32" s="14" t="s">
        <v>26</v>
      </c>
      <c r="K32" s="25" t="s">
        <v>131</v>
      </c>
      <c r="L32" s="19" t="s">
        <v>121</v>
      </c>
      <c r="M32" s="27" t="s">
        <v>30</v>
      </c>
      <c r="N32" s="29" t="n">
        <v>42947</v>
      </c>
      <c r="O32" s="14" t="s">
        <v>31</v>
      </c>
      <c r="P32" s="14" t="n">
        <v>2015</v>
      </c>
      <c r="Q32" s="29" t="n">
        <v>42947</v>
      </c>
      <c r="R32" s="21"/>
      <c r="S32" s="22"/>
    </row>
    <row r="33" s="23" customFormat="true" ht="63.75" hidden="false" customHeight="false" outlineLevel="0" collapsed="false">
      <c r="A33" s="24" t="n">
        <v>2015</v>
      </c>
      <c r="B33" s="24" t="s">
        <v>66</v>
      </c>
      <c r="C33" s="25" t="s">
        <v>132</v>
      </c>
      <c r="D33" s="26" t="n">
        <v>7978253.61</v>
      </c>
      <c r="E33" s="27" t="s">
        <v>26</v>
      </c>
      <c r="F33" s="25" t="s">
        <v>132</v>
      </c>
      <c r="G33" s="28" t="n">
        <v>42205</v>
      </c>
      <c r="H33" s="28" t="n">
        <v>42384</v>
      </c>
      <c r="I33" s="25" t="s">
        <v>103</v>
      </c>
      <c r="J33" s="14" t="s">
        <v>26</v>
      </c>
      <c r="K33" s="25" t="s">
        <v>133</v>
      </c>
      <c r="L33" s="19" t="s">
        <v>105</v>
      </c>
      <c r="M33" s="27" t="s">
        <v>30</v>
      </c>
      <c r="N33" s="29" t="n">
        <v>42947</v>
      </c>
      <c r="O33" s="14" t="s">
        <v>31</v>
      </c>
      <c r="P33" s="14" t="n">
        <v>2015</v>
      </c>
      <c r="Q33" s="29" t="n">
        <v>42947</v>
      </c>
      <c r="R33" s="21"/>
      <c r="S33" s="22"/>
    </row>
    <row r="34" s="23" customFormat="true" ht="89.25" hidden="false" customHeight="false" outlineLevel="0" collapsed="false">
      <c r="A34" s="24" t="n">
        <v>2015</v>
      </c>
      <c r="B34" s="24" t="s">
        <v>66</v>
      </c>
      <c r="C34" s="25" t="s">
        <v>134</v>
      </c>
      <c r="D34" s="26" t="n">
        <v>4799691.88</v>
      </c>
      <c r="E34" s="27" t="s">
        <v>26</v>
      </c>
      <c r="F34" s="25" t="s">
        <v>134</v>
      </c>
      <c r="G34" s="28" t="n">
        <v>42205</v>
      </c>
      <c r="H34" s="28" t="n">
        <v>42354</v>
      </c>
      <c r="I34" s="25" t="s">
        <v>135</v>
      </c>
      <c r="J34" s="14" t="s">
        <v>26</v>
      </c>
      <c r="K34" s="25" t="s">
        <v>136</v>
      </c>
      <c r="L34" s="19" t="s">
        <v>137</v>
      </c>
      <c r="M34" s="27" t="s">
        <v>30</v>
      </c>
      <c r="N34" s="29" t="n">
        <v>42947</v>
      </c>
      <c r="O34" s="14" t="s">
        <v>31</v>
      </c>
      <c r="P34" s="14" t="n">
        <v>2015</v>
      </c>
      <c r="Q34" s="29" t="n">
        <v>42947</v>
      </c>
      <c r="R34" s="21"/>
      <c r="S34" s="22"/>
    </row>
    <row r="35" s="23" customFormat="true" ht="76.5" hidden="false" customHeight="false" outlineLevel="0" collapsed="false">
      <c r="A35" s="24" t="n">
        <v>2015</v>
      </c>
      <c r="B35" s="24" t="s">
        <v>66</v>
      </c>
      <c r="C35" s="25" t="s">
        <v>138</v>
      </c>
      <c r="D35" s="26" t="n">
        <v>4279882.27</v>
      </c>
      <c r="E35" s="27" t="s">
        <v>26</v>
      </c>
      <c r="F35" s="25" t="s">
        <v>138</v>
      </c>
      <c r="G35" s="28" t="n">
        <v>42205</v>
      </c>
      <c r="H35" s="28" t="n">
        <v>42309</v>
      </c>
      <c r="I35" s="25" t="s">
        <v>139</v>
      </c>
      <c r="J35" s="14" t="s">
        <v>26</v>
      </c>
      <c r="K35" s="25" t="s">
        <v>140</v>
      </c>
      <c r="L35" s="19" t="s">
        <v>139</v>
      </c>
      <c r="M35" s="27" t="s">
        <v>30</v>
      </c>
      <c r="N35" s="29" t="n">
        <v>42947</v>
      </c>
      <c r="O35" s="14" t="s">
        <v>31</v>
      </c>
      <c r="P35" s="14" t="n">
        <v>2015</v>
      </c>
      <c r="Q35" s="29" t="n">
        <v>42947</v>
      </c>
      <c r="R35" s="21"/>
      <c r="S35" s="22"/>
    </row>
    <row r="36" s="23" customFormat="true" ht="89.25" hidden="false" customHeight="false" outlineLevel="0" collapsed="false">
      <c r="A36" s="24" t="n">
        <v>2015</v>
      </c>
      <c r="B36" s="24" t="s">
        <v>66</v>
      </c>
      <c r="C36" s="25" t="s">
        <v>141</v>
      </c>
      <c r="D36" s="26" t="n">
        <v>4290324.98</v>
      </c>
      <c r="E36" s="27" t="s">
        <v>26</v>
      </c>
      <c r="F36" s="25" t="s">
        <v>141</v>
      </c>
      <c r="G36" s="28" t="n">
        <v>42205</v>
      </c>
      <c r="H36" s="28" t="n">
        <v>42354</v>
      </c>
      <c r="I36" s="25" t="s">
        <v>142</v>
      </c>
      <c r="J36" s="14" t="s">
        <v>26</v>
      </c>
      <c r="K36" s="25" t="s">
        <v>143</v>
      </c>
      <c r="L36" s="19" t="s">
        <v>144</v>
      </c>
      <c r="M36" s="27" t="s">
        <v>30</v>
      </c>
      <c r="N36" s="29" t="n">
        <v>42947</v>
      </c>
      <c r="O36" s="14" t="s">
        <v>31</v>
      </c>
      <c r="P36" s="14" t="n">
        <v>2015</v>
      </c>
      <c r="Q36" s="29" t="n">
        <v>42947</v>
      </c>
      <c r="R36" s="21"/>
      <c r="S36" s="22"/>
    </row>
    <row r="37" s="23" customFormat="true" ht="51" hidden="false" customHeight="false" outlineLevel="0" collapsed="false">
      <c r="A37" s="24" t="n">
        <v>2015</v>
      </c>
      <c r="B37" s="24" t="s">
        <v>66</v>
      </c>
      <c r="C37" s="25" t="s">
        <v>145</v>
      </c>
      <c r="D37" s="26" t="n">
        <v>4099316.03</v>
      </c>
      <c r="E37" s="27" t="s">
        <v>26</v>
      </c>
      <c r="F37" s="25" t="s">
        <v>145</v>
      </c>
      <c r="G37" s="28" t="n">
        <v>42205</v>
      </c>
      <c r="H37" s="28" t="n">
        <v>42354</v>
      </c>
      <c r="I37" s="25" t="s">
        <v>146</v>
      </c>
      <c r="J37" s="14" t="s">
        <v>26</v>
      </c>
      <c r="K37" s="25" t="s">
        <v>147</v>
      </c>
      <c r="L37" s="19" t="s">
        <v>148</v>
      </c>
      <c r="M37" s="27" t="s">
        <v>30</v>
      </c>
      <c r="N37" s="29" t="n">
        <v>42947</v>
      </c>
      <c r="O37" s="14" t="s">
        <v>31</v>
      </c>
      <c r="P37" s="14" t="n">
        <v>2015</v>
      </c>
      <c r="Q37" s="29" t="n">
        <v>42947</v>
      </c>
      <c r="R37" s="21"/>
      <c r="S37" s="22"/>
    </row>
    <row r="38" s="23" customFormat="true" ht="114.75" hidden="false" customHeight="false" outlineLevel="0" collapsed="false">
      <c r="A38" s="24" t="n">
        <v>2015</v>
      </c>
      <c r="B38" s="24" t="s">
        <v>66</v>
      </c>
      <c r="C38" s="25" t="s">
        <v>149</v>
      </c>
      <c r="D38" s="26" t="n">
        <v>2477734.25</v>
      </c>
      <c r="E38" s="27" t="s">
        <v>26</v>
      </c>
      <c r="F38" s="25" t="s">
        <v>149</v>
      </c>
      <c r="G38" s="28" t="n">
        <v>42198</v>
      </c>
      <c r="H38" s="28" t="n">
        <v>42317</v>
      </c>
      <c r="I38" s="25" t="s">
        <v>150</v>
      </c>
      <c r="J38" s="14" t="s">
        <v>26</v>
      </c>
      <c r="K38" s="25" t="s">
        <v>151</v>
      </c>
      <c r="L38" s="19" t="s">
        <v>152</v>
      </c>
      <c r="M38" s="27" t="s">
        <v>30</v>
      </c>
      <c r="N38" s="29" t="n">
        <v>42947</v>
      </c>
      <c r="O38" s="14" t="s">
        <v>31</v>
      </c>
      <c r="P38" s="14" t="n">
        <v>2015</v>
      </c>
      <c r="Q38" s="29" t="n">
        <v>42947</v>
      </c>
      <c r="R38" s="21" t="s">
        <v>153</v>
      </c>
      <c r="S38" s="22"/>
    </row>
    <row r="39" s="23" customFormat="true" ht="102" hidden="false" customHeight="false" outlineLevel="0" collapsed="false">
      <c r="A39" s="24" t="n">
        <v>2015</v>
      </c>
      <c r="B39" s="24" t="s">
        <v>66</v>
      </c>
      <c r="C39" s="30" t="s">
        <v>154</v>
      </c>
      <c r="D39" s="26" t="n">
        <v>2352006.89</v>
      </c>
      <c r="E39" s="27" t="s">
        <v>26</v>
      </c>
      <c r="F39" s="30" t="s">
        <v>154</v>
      </c>
      <c r="G39" s="28" t="n">
        <v>42198</v>
      </c>
      <c r="H39" s="28" t="n">
        <v>42357</v>
      </c>
      <c r="I39" s="25" t="s">
        <v>155</v>
      </c>
      <c r="J39" s="14" t="s">
        <v>26</v>
      </c>
      <c r="K39" s="25" t="s">
        <v>156</v>
      </c>
      <c r="L39" s="19" t="s">
        <v>157</v>
      </c>
      <c r="M39" s="27" t="s">
        <v>30</v>
      </c>
      <c r="N39" s="29" t="n">
        <v>42947</v>
      </c>
      <c r="O39" s="14" t="s">
        <v>31</v>
      </c>
      <c r="P39" s="14" t="n">
        <v>2015</v>
      </c>
      <c r="Q39" s="29" t="n">
        <v>42947</v>
      </c>
      <c r="R39" s="21" t="s">
        <v>153</v>
      </c>
      <c r="S39" s="22"/>
    </row>
    <row r="40" s="23" customFormat="true" ht="191.25" hidden="false" customHeight="false" outlineLevel="0" collapsed="false">
      <c r="A40" s="24" t="n">
        <v>2015</v>
      </c>
      <c r="B40" s="24" t="s">
        <v>66</v>
      </c>
      <c r="C40" s="25" t="s">
        <v>158</v>
      </c>
      <c r="D40" s="26" t="n">
        <v>1396745.22</v>
      </c>
      <c r="E40" s="27" t="s">
        <v>26</v>
      </c>
      <c r="F40" s="25" t="s">
        <v>158</v>
      </c>
      <c r="G40" s="28" t="n">
        <v>42198</v>
      </c>
      <c r="H40" s="28" t="n">
        <v>42317</v>
      </c>
      <c r="I40" s="25" t="s">
        <v>159</v>
      </c>
      <c r="J40" s="14" t="s">
        <v>26</v>
      </c>
      <c r="K40" s="25" t="s">
        <v>160</v>
      </c>
      <c r="L40" s="19" t="s">
        <v>161</v>
      </c>
      <c r="M40" s="27" t="s">
        <v>30</v>
      </c>
      <c r="N40" s="29" t="n">
        <v>42947</v>
      </c>
      <c r="O40" s="14" t="s">
        <v>31</v>
      </c>
      <c r="P40" s="14" t="n">
        <v>2015</v>
      </c>
      <c r="Q40" s="29" t="n">
        <v>42947</v>
      </c>
      <c r="R40" s="21" t="s">
        <v>153</v>
      </c>
      <c r="S40" s="22"/>
    </row>
    <row r="41" s="23" customFormat="true" ht="191.25" hidden="false" customHeight="false" outlineLevel="0" collapsed="false">
      <c r="A41" s="24" t="n">
        <v>2015</v>
      </c>
      <c r="B41" s="24" t="s">
        <v>66</v>
      </c>
      <c r="C41" s="25" t="s">
        <v>162</v>
      </c>
      <c r="D41" s="26" t="n">
        <v>1200435.88</v>
      </c>
      <c r="E41" s="27" t="s">
        <v>26</v>
      </c>
      <c r="F41" s="25" t="s">
        <v>162</v>
      </c>
      <c r="G41" s="28" t="n">
        <v>42198</v>
      </c>
      <c r="H41" s="28" t="n">
        <v>42317</v>
      </c>
      <c r="I41" s="25" t="s">
        <v>163</v>
      </c>
      <c r="J41" s="14" t="s">
        <v>26</v>
      </c>
      <c r="K41" s="25" t="s">
        <v>164</v>
      </c>
      <c r="L41" s="19" t="s">
        <v>165</v>
      </c>
      <c r="M41" s="27" t="s">
        <v>30</v>
      </c>
      <c r="N41" s="29" t="n">
        <v>42947</v>
      </c>
      <c r="O41" s="14" t="s">
        <v>31</v>
      </c>
      <c r="P41" s="14" t="n">
        <v>2015</v>
      </c>
      <c r="Q41" s="29" t="n">
        <v>42947</v>
      </c>
      <c r="R41" s="21" t="s">
        <v>153</v>
      </c>
      <c r="S41" s="22"/>
    </row>
    <row r="42" s="23" customFormat="true" ht="191.25" hidden="false" customHeight="false" outlineLevel="0" collapsed="false">
      <c r="A42" s="24" t="n">
        <v>2015</v>
      </c>
      <c r="B42" s="24" t="s">
        <v>66</v>
      </c>
      <c r="C42" s="25" t="s">
        <v>166</v>
      </c>
      <c r="D42" s="26" t="n">
        <v>954015.41</v>
      </c>
      <c r="E42" s="27" t="s">
        <v>26</v>
      </c>
      <c r="F42" s="25" t="s">
        <v>166</v>
      </c>
      <c r="G42" s="28" t="n">
        <v>42198</v>
      </c>
      <c r="H42" s="28" t="n">
        <v>42317</v>
      </c>
      <c r="I42" s="25" t="s">
        <v>119</v>
      </c>
      <c r="J42" s="14" t="s">
        <v>26</v>
      </c>
      <c r="K42" s="25" t="s">
        <v>167</v>
      </c>
      <c r="L42" s="19" t="s">
        <v>168</v>
      </c>
      <c r="M42" s="27" t="s">
        <v>30</v>
      </c>
      <c r="N42" s="29" t="n">
        <v>42947</v>
      </c>
      <c r="O42" s="14" t="s">
        <v>31</v>
      </c>
      <c r="P42" s="14" t="n">
        <v>2015</v>
      </c>
      <c r="Q42" s="29" t="n">
        <v>42947</v>
      </c>
      <c r="R42" s="21" t="s">
        <v>153</v>
      </c>
      <c r="S42" s="22"/>
    </row>
    <row r="43" s="23" customFormat="true" ht="102" hidden="false" customHeight="false" outlineLevel="0" collapsed="false">
      <c r="A43" s="24" t="n">
        <v>2015</v>
      </c>
      <c r="B43" s="24" t="s">
        <v>66</v>
      </c>
      <c r="C43" s="25" t="s">
        <v>169</v>
      </c>
      <c r="D43" s="26" t="n">
        <v>1579988.63</v>
      </c>
      <c r="E43" s="27" t="s">
        <v>26</v>
      </c>
      <c r="F43" s="25" t="s">
        <v>169</v>
      </c>
      <c r="G43" s="28" t="n">
        <v>42198</v>
      </c>
      <c r="H43" s="28" t="n">
        <v>42317</v>
      </c>
      <c r="I43" s="25" t="s">
        <v>170</v>
      </c>
      <c r="J43" s="14" t="s">
        <v>26</v>
      </c>
      <c r="K43" s="25" t="s">
        <v>171</v>
      </c>
      <c r="L43" s="19" t="s">
        <v>172</v>
      </c>
      <c r="M43" s="27" t="s">
        <v>30</v>
      </c>
      <c r="N43" s="29" t="n">
        <v>42947</v>
      </c>
      <c r="O43" s="14" t="s">
        <v>31</v>
      </c>
      <c r="P43" s="14" t="n">
        <v>2015</v>
      </c>
      <c r="Q43" s="29" t="n">
        <v>42947</v>
      </c>
      <c r="R43" s="21" t="s">
        <v>153</v>
      </c>
      <c r="S43" s="22"/>
    </row>
    <row r="44" s="23" customFormat="true" ht="89.25" hidden="false" customHeight="false" outlineLevel="0" collapsed="false">
      <c r="A44" s="24" t="n">
        <v>2015</v>
      </c>
      <c r="B44" s="24" t="s">
        <v>66</v>
      </c>
      <c r="C44" s="25" t="s">
        <v>173</v>
      </c>
      <c r="D44" s="26" t="n">
        <v>25463555.96</v>
      </c>
      <c r="E44" s="27" t="s">
        <v>26</v>
      </c>
      <c r="F44" s="25" t="s">
        <v>173</v>
      </c>
      <c r="G44" s="28" t="n">
        <v>42213</v>
      </c>
      <c r="H44" s="28" t="n">
        <v>42452</v>
      </c>
      <c r="I44" s="25" t="s">
        <v>174</v>
      </c>
      <c r="J44" s="14" t="s">
        <v>26</v>
      </c>
      <c r="K44" s="25" t="s">
        <v>175</v>
      </c>
      <c r="L44" s="19" t="s">
        <v>176</v>
      </c>
      <c r="M44" s="27" t="s">
        <v>30</v>
      </c>
      <c r="N44" s="29" t="n">
        <v>42947</v>
      </c>
      <c r="O44" s="14" t="s">
        <v>31</v>
      </c>
      <c r="P44" s="14" t="n">
        <v>2015</v>
      </c>
      <c r="Q44" s="29" t="n">
        <v>42947</v>
      </c>
      <c r="R44" s="21"/>
      <c r="S44" s="22"/>
    </row>
    <row r="45" s="23" customFormat="true" ht="102" hidden="false" customHeight="false" outlineLevel="0" collapsed="false">
      <c r="A45" s="24" t="n">
        <v>2015</v>
      </c>
      <c r="B45" s="24" t="s">
        <v>66</v>
      </c>
      <c r="C45" s="25" t="s">
        <v>177</v>
      </c>
      <c r="D45" s="26" t="n">
        <v>26385107.14</v>
      </c>
      <c r="E45" s="27" t="s">
        <v>26</v>
      </c>
      <c r="F45" s="25" t="s">
        <v>177</v>
      </c>
      <c r="G45" s="28" t="n">
        <v>42213</v>
      </c>
      <c r="H45" s="28" t="n">
        <v>42362</v>
      </c>
      <c r="I45" s="25" t="s">
        <v>84</v>
      </c>
      <c r="J45" s="14" t="s">
        <v>26</v>
      </c>
      <c r="K45" s="25" t="s">
        <v>178</v>
      </c>
      <c r="L45" s="19" t="s">
        <v>86</v>
      </c>
      <c r="M45" s="27" t="s">
        <v>30</v>
      </c>
      <c r="N45" s="29" t="n">
        <v>42947</v>
      </c>
      <c r="O45" s="14" t="s">
        <v>31</v>
      </c>
      <c r="P45" s="14" t="n">
        <v>2015</v>
      </c>
      <c r="Q45" s="29" t="n">
        <v>42947</v>
      </c>
      <c r="R45" s="21"/>
      <c r="S45" s="22"/>
    </row>
    <row r="46" s="23" customFormat="true" ht="242.25" hidden="false" customHeight="false" outlineLevel="0" collapsed="false">
      <c r="A46" s="24" t="n">
        <v>2015</v>
      </c>
      <c r="B46" s="24" t="s">
        <v>179</v>
      </c>
      <c r="C46" s="25" t="s">
        <v>180</v>
      </c>
      <c r="D46" s="26" t="n">
        <v>5665325.69</v>
      </c>
      <c r="E46" s="27" t="s">
        <v>26</v>
      </c>
      <c r="F46" s="25" t="s">
        <v>180</v>
      </c>
      <c r="G46" s="28" t="n">
        <v>42221</v>
      </c>
      <c r="H46" s="28" t="n">
        <v>42310</v>
      </c>
      <c r="I46" s="25" t="s">
        <v>181</v>
      </c>
      <c r="J46" s="14" t="s">
        <v>26</v>
      </c>
      <c r="K46" s="25" t="s">
        <v>182</v>
      </c>
      <c r="L46" s="19" t="s">
        <v>183</v>
      </c>
      <c r="M46" s="27" t="s">
        <v>30</v>
      </c>
      <c r="N46" s="29" t="n">
        <v>42947</v>
      </c>
      <c r="O46" s="14" t="s">
        <v>31</v>
      </c>
      <c r="P46" s="14" t="n">
        <v>2015</v>
      </c>
      <c r="Q46" s="29" t="n">
        <v>42947</v>
      </c>
      <c r="R46" s="21"/>
      <c r="S46" s="22"/>
    </row>
    <row r="47" s="23" customFormat="true" ht="102" hidden="false" customHeight="false" outlineLevel="0" collapsed="false">
      <c r="A47" s="24" t="n">
        <v>2015</v>
      </c>
      <c r="B47" s="24" t="s">
        <v>179</v>
      </c>
      <c r="C47" s="25" t="s">
        <v>184</v>
      </c>
      <c r="D47" s="26" t="n">
        <v>12747657.39</v>
      </c>
      <c r="E47" s="27" t="s">
        <v>26</v>
      </c>
      <c r="F47" s="25" t="s">
        <v>184</v>
      </c>
      <c r="G47" s="28" t="n">
        <v>42221</v>
      </c>
      <c r="H47" s="28" t="n">
        <v>42340</v>
      </c>
      <c r="I47" s="25" t="s">
        <v>185</v>
      </c>
      <c r="J47" s="14" t="s">
        <v>26</v>
      </c>
      <c r="K47" s="25" t="s">
        <v>186</v>
      </c>
      <c r="L47" s="19" t="s">
        <v>187</v>
      </c>
      <c r="M47" s="27" t="s">
        <v>30</v>
      </c>
      <c r="N47" s="29" t="n">
        <v>42947</v>
      </c>
      <c r="O47" s="14" t="s">
        <v>31</v>
      </c>
      <c r="P47" s="14" t="n">
        <v>2015</v>
      </c>
      <c r="Q47" s="29" t="n">
        <v>42947</v>
      </c>
      <c r="R47" s="21"/>
      <c r="S47" s="22"/>
    </row>
    <row r="48" s="23" customFormat="true" ht="38.25" hidden="false" customHeight="false" outlineLevel="0" collapsed="false">
      <c r="A48" s="24" t="n">
        <v>2015</v>
      </c>
      <c r="B48" s="24" t="s">
        <v>179</v>
      </c>
      <c r="C48" s="25" t="s">
        <v>188</v>
      </c>
      <c r="D48" s="26" t="n">
        <v>5879928.34</v>
      </c>
      <c r="E48" s="27" t="s">
        <v>26</v>
      </c>
      <c r="F48" s="25" t="s">
        <v>188</v>
      </c>
      <c r="G48" s="28" t="n">
        <v>42221</v>
      </c>
      <c r="H48" s="28" t="n">
        <v>42340</v>
      </c>
      <c r="I48" s="25" t="s">
        <v>189</v>
      </c>
      <c r="J48" s="14" t="s">
        <v>26</v>
      </c>
      <c r="K48" s="25" t="s">
        <v>189</v>
      </c>
      <c r="L48" s="19" t="s">
        <v>190</v>
      </c>
      <c r="M48" s="27" t="s">
        <v>30</v>
      </c>
      <c r="N48" s="29" t="n">
        <v>42947</v>
      </c>
      <c r="O48" s="14" t="s">
        <v>31</v>
      </c>
      <c r="P48" s="14" t="n">
        <v>2015</v>
      </c>
      <c r="Q48" s="29" t="n">
        <v>42947</v>
      </c>
      <c r="R48" s="21"/>
      <c r="S48" s="22"/>
    </row>
    <row r="49" s="23" customFormat="true" ht="89.25" hidden="false" customHeight="false" outlineLevel="0" collapsed="false">
      <c r="A49" s="24" t="n">
        <v>2015</v>
      </c>
      <c r="B49" s="24" t="s">
        <v>179</v>
      </c>
      <c r="C49" s="25" t="s">
        <v>191</v>
      </c>
      <c r="D49" s="26" t="n">
        <v>4142499.55</v>
      </c>
      <c r="E49" s="27" t="s">
        <v>26</v>
      </c>
      <c r="F49" s="25" t="s">
        <v>191</v>
      </c>
      <c r="G49" s="28" t="n">
        <v>42221</v>
      </c>
      <c r="H49" s="28" t="n">
        <v>42340</v>
      </c>
      <c r="I49" s="25" t="s">
        <v>94</v>
      </c>
      <c r="J49" s="14" t="s">
        <v>26</v>
      </c>
      <c r="K49" s="25" t="s">
        <v>192</v>
      </c>
      <c r="L49" s="19" t="s">
        <v>193</v>
      </c>
      <c r="M49" s="27" t="s">
        <v>30</v>
      </c>
      <c r="N49" s="29" t="n">
        <v>42947</v>
      </c>
      <c r="O49" s="14" t="s">
        <v>31</v>
      </c>
      <c r="P49" s="14" t="n">
        <v>2015</v>
      </c>
      <c r="Q49" s="29" t="n">
        <v>42947</v>
      </c>
      <c r="R49" s="21"/>
      <c r="S49" s="22"/>
    </row>
    <row r="50" s="23" customFormat="true" ht="102" hidden="false" customHeight="false" outlineLevel="0" collapsed="false">
      <c r="A50" s="24" t="n">
        <v>2015</v>
      </c>
      <c r="B50" s="24" t="s">
        <v>179</v>
      </c>
      <c r="C50" s="25" t="s">
        <v>194</v>
      </c>
      <c r="D50" s="26" t="n">
        <v>5780936.18</v>
      </c>
      <c r="E50" s="27" t="s">
        <v>26</v>
      </c>
      <c r="F50" s="25" t="s">
        <v>194</v>
      </c>
      <c r="G50" s="28" t="n">
        <v>42221</v>
      </c>
      <c r="H50" s="28" t="n">
        <v>42340</v>
      </c>
      <c r="I50" s="25" t="s">
        <v>195</v>
      </c>
      <c r="J50" s="14" t="s">
        <v>26</v>
      </c>
      <c r="K50" s="25" t="s">
        <v>196</v>
      </c>
      <c r="L50" s="19" t="s">
        <v>197</v>
      </c>
      <c r="M50" s="27" t="s">
        <v>30</v>
      </c>
      <c r="N50" s="29" t="n">
        <v>42947</v>
      </c>
      <c r="O50" s="14" t="s">
        <v>31</v>
      </c>
      <c r="P50" s="14" t="n">
        <v>2015</v>
      </c>
      <c r="Q50" s="29" t="n">
        <v>42947</v>
      </c>
      <c r="R50" s="21"/>
      <c r="S50" s="22"/>
    </row>
    <row r="51" s="23" customFormat="true" ht="51" hidden="false" customHeight="false" outlineLevel="0" collapsed="false">
      <c r="A51" s="24" t="n">
        <v>2015</v>
      </c>
      <c r="B51" s="24" t="s">
        <v>179</v>
      </c>
      <c r="C51" s="25" t="s">
        <v>198</v>
      </c>
      <c r="D51" s="26" t="n">
        <v>3960183.57</v>
      </c>
      <c r="E51" s="27" t="s">
        <v>26</v>
      </c>
      <c r="F51" s="25" t="s">
        <v>198</v>
      </c>
      <c r="G51" s="28" t="n">
        <v>42221</v>
      </c>
      <c r="H51" s="28" t="n">
        <v>42370</v>
      </c>
      <c r="I51" s="25" t="s">
        <v>199</v>
      </c>
      <c r="J51" s="14" t="s">
        <v>26</v>
      </c>
      <c r="K51" s="25" t="s">
        <v>200</v>
      </c>
      <c r="L51" s="19" t="s">
        <v>201</v>
      </c>
      <c r="M51" s="27" t="s">
        <v>30</v>
      </c>
      <c r="N51" s="29" t="n">
        <v>42947</v>
      </c>
      <c r="O51" s="14" t="s">
        <v>31</v>
      </c>
      <c r="P51" s="14" t="n">
        <v>2015</v>
      </c>
      <c r="Q51" s="29" t="n">
        <v>42947</v>
      </c>
      <c r="R51" s="21" t="s">
        <v>202</v>
      </c>
      <c r="S51" s="22"/>
    </row>
    <row r="52" s="23" customFormat="true" ht="63.75" hidden="false" customHeight="false" outlineLevel="0" collapsed="false">
      <c r="A52" s="24" t="n">
        <v>2015</v>
      </c>
      <c r="B52" s="24" t="s">
        <v>179</v>
      </c>
      <c r="C52" s="25" t="s">
        <v>203</v>
      </c>
      <c r="D52" s="26" t="n">
        <v>6298275.45</v>
      </c>
      <c r="E52" s="27" t="s">
        <v>26</v>
      </c>
      <c r="F52" s="25" t="s">
        <v>203</v>
      </c>
      <c r="G52" s="28" t="n">
        <v>42221</v>
      </c>
      <c r="H52" s="28" t="n">
        <v>42340</v>
      </c>
      <c r="I52" s="25" t="s">
        <v>204</v>
      </c>
      <c r="J52" s="14" t="s">
        <v>26</v>
      </c>
      <c r="K52" s="25" t="s">
        <v>205</v>
      </c>
      <c r="L52" s="19" t="s">
        <v>206</v>
      </c>
      <c r="M52" s="27" t="s">
        <v>30</v>
      </c>
      <c r="N52" s="29" t="n">
        <v>42947</v>
      </c>
      <c r="O52" s="14" t="s">
        <v>31</v>
      </c>
      <c r="P52" s="14" t="n">
        <v>2015</v>
      </c>
      <c r="Q52" s="29" t="n">
        <v>42947</v>
      </c>
      <c r="R52" s="21"/>
      <c r="S52" s="22"/>
    </row>
    <row r="53" s="23" customFormat="true" ht="102" hidden="false" customHeight="false" outlineLevel="0" collapsed="false">
      <c r="A53" s="24" t="n">
        <v>2015</v>
      </c>
      <c r="B53" s="24" t="s">
        <v>179</v>
      </c>
      <c r="C53" s="25" t="s">
        <v>207</v>
      </c>
      <c r="D53" s="26" t="n">
        <v>4340426.3</v>
      </c>
      <c r="E53" s="27" t="s">
        <v>26</v>
      </c>
      <c r="F53" s="25" t="s">
        <v>207</v>
      </c>
      <c r="G53" s="28" t="n">
        <v>42221</v>
      </c>
      <c r="H53" s="28" t="n">
        <v>42340</v>
      </c>
      <c r="I53" s="25" t="s">
        <v>208</v>
      </c>
      <c r="J53" s="14" t="s">
        <v>26</v>
      </c>
      <c r="K53" s="25" t="s">
        <v>209</v>
      </c>
      <c r="L53" s="19" t="s">
        <v>210</v>
      </c>
      <c r="M53" s="27" t="s">
        <v>30</v>
      </c>
      <c r="N53" s="29" t="n">
        <v>42947</v>
      </c>
      <c r="O53" s="14" t="s">
        <v>31</v>
      </c>
      <c r="P53" s="14" t="n">
        <v>2015</v>
      </c>
      <c r="Q53" s="29" t="n">
        <v>42947</v>
      </c>
      <c r="R53" s="21"/>
      <c r="S53" s="22"/>
    </row>
    <row r="54" s="23" customFormat="true" ht="89.25" hidden="false" customHeight="false" outlineLevel="0" collapsed="false">
      <c r="A54" s="24" t="n">
        <v>2015</v>
      </c>
      <c r="B54" s="24" t="s">
        <v>179</v>
      </c>
      <c r="C54" s="25" t="s">
        <v>211</v>
      </c>
      <c r="D54" s="26" t="n">
        <v>3228940.2</v>
      </c>
      <c r="E54" s="27" t="s">
        <v>26</v>
      </c>
      <c r="F54" s="25" t="s">
        <v>211</v>
      </c>
      <c r="G54" s="28" t="n">
        <v>42221</v>
      </c>
      <c r="H54" s="28" t="n">
        <v>42340</v>
      </c>
      <c r="I54" s="25" t="s">
        <v>212</v>
      </c>
      <c r="J54" s="14" t="s">
        <v>26</v>
      </c>
      <c r="K54" s="25" t="s">
        <v>213</v>
      </c>
      <c r="L54" s="19" t="s">
        <v>214</v>
      </c>
      <c r="M54" s="27" t="s">
        <v>30</v>
      </c>
      <c r="N54" s="29" t="n">
        <v>42947</v>
      </c>
      <c r="O54" s="14" t="s">
        <v>31</v>
      </c>
      <c r="P54" s="14" t="n">
        <v>2015</v>
      </c>
      <c r="Q54" s="29" t="n">
        <v>42947</v>
      </c>
      <c r="R54" s="21"/>
      <c r="S54" s="22"/>
    </row>
    <row r="55" s="23" customFormat="true" ht="102" hidden="false" customHeight="false" outlineLevel="0" collapsed="false">
      <c r="A55" s="24" t="n">
        <v>2015</v>
      </c>
      <c r="B55" s="24" t="s">
        <v>179</v>
      </c>
      <c r="C55" s="25" t="s">
        <v>215</v>
      </c>
      <c r="D55" s="26" t="n">
        <v>1321075.14</v>
      </c>
      <c r="E55" s="27" t="s">
        <v>26</v>
      </c>
      <c r="F55" s="25" t="s">
        <v>215</v>
      </c>
      <c r="G55" s="28" t="n">
        <v>42235</v>
      </c>
      <c r="H55" s="28" t="n">
        <v>42384</v>
      </c>
      <c r="I55" s="25" t="s">
        <v>216</v>
      </c>
      <c r="J55" s="14" t="s">
        <v>26</v>
      </c>
      <c r="K55" s="25" t="s">
        <v>217</v>
      </c>
      <c r="L55" s="19" t="s">
        <v>218</v>
      </c>
      <c r="M55" s="27" t="s">
        <v>30</v>
      </c>
      <c r="N55" s="29" t="n">
        <v>42947</v>
      </c>
      <c r="O55" s="24" t="s">
        <v>219</v>
      </c>
      <c r="P55" s="14" t="n">
        <v>2015</v>
      </c>
      <c r="Q55" s="29" t="n">
        <v>42947</v>
      </c>
      <c r="R55" s="21"/>
      <c r="S55" s="22"/>
    </row>
    <row r="56" s="23" customFormat="true" ht="76.5" hidden="false" customHeight="false" outlineLevel="0" collapsed="false">
      <c r="A56" s="24" t="n">
        <v>2015</v>
      </c>
      <c r="B56" s="24" t="s">
        <v>179</v>
      </c>
      <c r="C56" s="25" t="s">
        <v>220</v>
      </c>
      <c r="D56" s="26" t="n">
        <v>7251513.5</v>
      </c>
      <c r="E56" s="27" t="s">
        <v>26</v>
      </c>
      <c r="F56" s="25" t="s">
        <v>220</v>
      </c>
      <c r="G56" s="28" t="n">
        <v>42235</v>
      </c>
      <c r="H56" s="28" t="n">
        <v>42384</v>
      </c>
      <c r="I56" s="25" t="s">
        <v>221</v>
      </c>
      <c r="J56" s="14" t="s">
        <v>26</v>
      </c>
      <c r="K56" s="25" t="s">
        <v>222</v>
      </c>
      <c r="L56" s="19" t="s">
        <v>223</v>
      </c>
      <c r="M56" s="27" t="s">
        <v>30</v>
      </c>
      <c r="N56" s="29" t="n">
        <v>42947</v>
      </c>
      <c r="O56" s="24" t="s">
        <v>219</v>
      </c>
      <c r="P56" s="14" t="n">
        <v>2015</v>
      </c>
      <c r="Q56" s="29" t="n">
        <v>42947</v>
      </c>
      <c r="R56" s="21"/>
      <c r="S56" s="22"/>
    </row>
    <row r="57" s="23" customFormat="true" ht="102" hidden="false" customHeight="false" outlineLevel="0" collapsed="false">
      <c r="A57" s="24" t="n">
        <v>2015</v>
      </c>
      <c r="B57" s="24" t="s">
        <v>179</v>
      </c>
      <c r="C57" s="25" t="s">
        <v>224</v>
      </c>
      <c r="D57" s="26" t="n">
        <v>4343820.18</v>
      </c>
      <c r="E57" s="27" t="s">
        <v>26</v>
      </c>
      <c r="F57" s="25" t="s">
        <v>224</v>
      </c>
      <c r="G57" s="28" t="n">
        <v>42235</v>
      </c>
      <c r="H57" s="28" t="n">
        <v>42384</v>
      </c>
      <c r="I57" s="25" t="s">
        <v>98</v>
      </c>
      <c r="J57" s="14" t="s">
        <v>26</v>
      </c>
      <c r="K57" s="25" t="s">
        <v>225</v>
      </c>
      <c r="L57" s="19" t="s">
        <v>99</v>
      </c>
      <c r="M57" s="27" t="s">
        <v>30</v>
      </c>
      <c r="N57" s="29" t="n">
        <v>42947</v>
      </c>
      <c r="O57" s="24" t="s">
        <v>219</v>
      </c>
      <c r="P57" s="14" t="n">
        <v>2015</v>
      </c>
      <c r="Q57" s="29" t="n">
        <v>42947</v>
      </c>
      <c r="R57" s="21"/>
      <c r="S57" s="22"/>
    </row>
    <row r="58" s="23" customFormat="true" ht="51" hidden="false" customHeight="false" outlineLevel="0" collapsed="false">
      <c r="A58" s="24" t="n">
        <v>2015</v>
      </c>
      <c r="B58" s="24" t="s">
        <v>179</v>
      </c>
      <c r="C58" s="25" t="s">
        <v>226</v>
      </c>
      <c r="D58" s="26" t="n">
        <v>6871788.48</v>
      </c>
      <c r="E58" s="27" t="s">
        <v>26</v>
      </c>
      <c r="F58" s="25" t="s">
        <v>226</v>
      </c>
      <c r="G58" s="28" t="n">
        <v>42235</v>
      </c>
      <c r="H58" s="28" t="n">
        <v>42384</v>
      </c>
      <c r="I58" s="25" t="s">
        <v>227</v>
      </c>
      <c r="J58" s="14" t="s">
        <v>26</v>
      </c>
      <c r="K58" s="25" t="s">
        <v>228</v>
      </c>
      <c r="L58" s="19" t="s">
        <v>227</v>
      </c>
      <c r="M58" s="27" t="s">
        <v>30</v>
      </c>
      <c r="N58" s="29" t="n">
        <v>42947</v>
      </c>
      <c r="O58" s="24" t="s">
        <v>219</v>
      </c>
      <c r="P58" s="14" t="n">
        <v>2015</v>
      </c>
      <c r="Q58" s="29" t="n">
        <v>42947</v>
      </c>
      <c r="R58" s="21"/>
      <c r="S58" s="22"/>
    </row>
    <row r="59" s="23" customFormat="true" ht="114.75" hidden="false" customHeight="false" outlineLevel="0" collapsed="false">
      <c r="A59" s="24" t="n">
        <v>2015</v>
      </c>
      <c r="B59" s="24" t="s">
        <v>179</v>
      </c>
      <c r="C59" s="25" t="s">
        <v>229</v>
      </c>
      <c r="D59" s="26" t="n">
        <v>4170493.55</v>
      </c>
      <c r="E59" s="27" t="s">
        <v>26</v>
      </c>
      <c r="F59" s="25" t="s">
        <v>229</v>
      </c>
      <c r="G59" s="28" t="n">
        <v>42235</v>
      </c>
      <c r="H59" s="28" t="n">
        <v>42354</v>
      </c>
      <c r="I59" s="25" t="s">
        <v>230</v>
      </c>
      <c r="J59" s="14" t="s">
        <v>26</v>
      </c>
      <c r="K59" s="25" t="s">
        <v>231</v>
      </c>
      <c r="L59" s="19" t="s">
        <v>232</v>
      </c>
      <c r="M59" s="27" t="s">
        <v>30</v>
      </c>
      <c r="N59" s="29" t="n">
        <v>42947</v>
      </c>
      <c r="O59" s="24" t="s">
        <v>219</v>
      </c>
      <c r="P59" s="14" t="n">
        <v>2015</v>
      </c>
      <c r="Q59" s="29" t="n">
        <v>42947</v>
      </c>
      <c r="R59" s="21"/>
      <c r="S59" s="22"/>
    </row>
    <row r="60" s="23" customFormat="true" ht="63.75" hidden="false" customHeight="false" outlineLevel="0" collapsed="false">
      <c r="A60" s="24" t="n">
        <v>2015</v>
      </c>
      <c r="B60" s="24" t="s">
        <v>179</v>
      </c>
      <c r="C60" s="25" t="s">
        <v>233</v>
      </c>
      <c r="D60" s="26" t="n">
        <v>3159004.29</v>
      </c>
      <c r="E60" s="27" t="s">
        <v>26</v>
      </c>
      <c r="F60" s="25" t="s">
        <v>233</v>
      </c>
      <c r="G60" s="28" t="n">
        <v>42235</v>
      </c>
      <c r="H60" s="28" t="n">
        <v>42354</v>
      </c>
      <c r="I60" s="25" t="s">
        <v>234</v>
      </c>
      <c r="J60" s="14" t="s">
        <v>26</v>
      </c>
      <c r="K60" s="25" t="s">
        <v>235</v>
      </c>
      <c r="L60" s="19" t="s">
        <v>236</v>
      </c>
      <c r="M60" s="27" t="s">
        <v>30</v>
      </c>
      <c r="N60" s="29" t="n">
        <v>42947</v>
      </c>
      <c r="O60" s="24" t="s">
        <v>219</v>
      </c>
      <c r="P60" s="14" t="n">
        <v>2015</v>
      </c>
      <c r="Q60" s="29" t="n">
        <v>42947</v>
      </c>
      <c r="R60" s="21"/>
      <c r="S60" s="22"/>
    </row>
    <row r="61" s="23" customFormat="true" ht="51" hidden="false" customHeight="false" outlineLevel="0" collapsed="false">
      <c r="A61" s="24" t="n">
        <v>2015</v>
      </c>
      <c r="B61" s="24" t="s">
        <v>179</v>
      </c>
      <c r="C61" s="25" t="s">
        <v>237</v>
      </c>
      <c r="D61" s="26" t="n">
        <v>2480537.64</v>
      </c>
      <c r="E61" s="27" t="s">
        <v>26</v>
      </c>
      <c r="F61" s="25" t="s">
        <v>237</v>
      </c>
      <c r="G61" s="28" t="n">
        <v>42235</v>
      </c>
      <c r="H61" s="28" t="n">
        <v>42354</v>
      </c>
      <c r="I61" s="25" t="s">
        <v>45</v>
      </c>
      <c r="J61" s="14" t="s">
        <v>26</v>
      </c>
      <c r="K61" s="25" t="s">
        <v>238</v>
      </c>
      <c r="L61" s="19" t="s">
        <v>47</v>
      </c>
      <c r="M61" s="27" t="s">
        <v>30</v>
      </c>
      <c r="N61" s="29" t="n">
        <v>42947</v>
      </c>
      <c r="O61" s="24" t="s">
        <v>219</v>
      </c>
      <c r="P61" s="14" t="n">
        <v>2015</v>
      </c>
      <c r="Q61" s="29" t="n">
        <v>42947</v>
      </c>
      <c r="R61" s="21"/>
      <c r="S61" s="22"/>
    </row>
    <row r="62" s="23" customFormat="true" ht="63.75" hidden="false" customHeight="false" outlineLevel="0" collapsed="false">
      <c r="A62" s="24" t="n">
        <v>2015</v>
      </c>
      <c r="B62" s="24" t="s">
        <v>179</v>
      </c>
      <c r="C62" s="25" t="s">
        <v>239</v>
      </c>
      <c r="D62" s="26" t="n">
        <v>1589925.6</v>
      </c>
      <c r="E62" s="27" t="s">
        <v>26</v>
      </c>
      <c r="F62" s="25" t="s">
        <v>239</v>
      </c>
      <c r="G62" s="28" t="n">
        <v>42233</v>
      </c>
      <c r="H62" s="28" t="n">
        <v>42352</v>
      </c>
      <c r="I62" s="25" t="s">
        <v>240</v>
      </c>
      <c r="J62" s="14" t="s">
        <v>26</v>
      </c>
      <c r="K62" s="25" t="s">
        <v>241</v>
      </c>
      <c r="L62" s="19" t="s">
        <v>242</v>
      </c>
      <c r="M62" s="27" t="s">
        <v>30</v>
      </c>
      <c r="N62" s="29" t="n">
        <v>42947</v>
      </c>
      <c r="O62" s="24" t="s">
        <v>219</v>
      </c>
      <c r="P62" s="14" t="n">
        <v>2015</v>
      </c>
      <c r="Q62" s="29" t="n">
        <v>42947</v>
      </c>
      <c r="R62" s="21"/>
      <c r="S62" s="22"/>
    </row>
    <row r="63" s="23" customFormat="true" ht="63.75" hidden="false" customHeight="false" outlineLevel="0" collapsed="false">
      <c r="A63" s="24" t="n">
        <v>2015</v>
      </c>
      <c r="B63" s="24" t="s">
        <v>179</v>
      </c>
      <c r="C63" s="25" t="s">
        <v>243</v>
      </c>
      <c r="D63" s="26" t="n">
        <v>1457697.23</v>
      </c>
      <c r="E63" s="27" t="s">
        <v>26</v>
      </c>
      <c r="F63" s="25" t="s">
        <v>243</v>
      </c>
      <c r="G63" s="28" t="n">
        <v>42233</v>
      </c>
      <c r="H63" s="28" t="n">
        <v>42352</v>
      </c>
      <c r="I63" s="25" t="s">
        <v>244</v>
      </c>
      <c r="J63" s="14" t="s">
        <v>26</v>
      </c>
      <c r="K63" s="25" t="s">
        <v>245</v>
      </c>
      <c r="L63" s="19" t="s">
        <v>246</v>
      </c>
      <c r="M63" s="27" t="s">
        <v>30</v>
      </c>
      <c r="N63" s="29" t="n">
        <v>42947</v>
      </c>
      <c r="O63" s="24" t="s">
        <v>219</v>
      </c>
      <c r="P63" s="14" t="n">
        <v>2015</v>
      </c>
      <c r="Q63" s="29" t="n">
        <v>42947</v>
      </c>
      <c r="R63" s="21"/>
      <c r="S63" s="22"/>
    </row>
    <row r="64" s="23" customFormat="true" ht="76.5" hidden="false" customHeight="false" outlineLevel="0" collapsed="false">
      <c r="A64" s="24" t="n">
        <v>2015</v>
      </c>
      <c r="B64" s="24" t="s">
        <v>179</v>
      </c>
      <c r="C64" s="25" t="s">
        <v>247</v>
      </c>
      <c r="D64" s="26" t="n">
        <v>1461726.03</v>
      </c>
      <c r="E64" s="27" t="s">
        <v>26</v>
      </c>
      <c r="F64" s="25" t="s">
        <v>247</v>
      </c>
      <c r="G64" s="28" t="n">
        <v>42233</v>
      </c>
      <c r="H64" s="28" t="n">
        <v>42352</v>
      </c>
      <c r="I64" s="25" t="s">
        <v>248</v>
      </c>
      <c r="J64" s="14" t="s">
        <v>26</v>
      </c>
      <c r="K64" s="25" t="s">
        <v>249</v>
      </c>
      <c r="L64" s="19" t="s">
        <v>248</v>
      </c>
      <c r="M64" s="27" t="s">
        <v>30</v>
      </c>
      <c r="N64" s="29" t="n">
        <v>42947</v>
      </c>
      <c r="O64" s="24" t="s">
        <v>219</v>
      </c>
      <c r="P64" s="24" t="n">
        <v>2015</v>
      </c>
      <c r="Q64" s="29" t="n">
        <v>42947</v>
      </c>
      <c r="R64" s="21"/>
      <c r="S64" s="22"/>
    </row>
    <row r="65" s="23" customFormat="true" ht="63.75" hidden="false" customHeight="false" outlineLevel="0" collapsed="false">
      <c r="A65" s="24" t="n">
        <v>2015</v>
      </c>
      <c r="B65" s="24" t="s">
        <v>179</v>
      </c>
      <c r="C65" s="25" t="s">
        <v>250</v>
      </c>
      <c r="D65" s="26" t="n">
        <v>1459882.82</v>
      </c>
      <c r="E65" s="27" t="s">
        <v>26</v>
      </c>
      <c r="F65" s="25" t="s">
        <v>250</v>
      </c>
      <c r="G65" s="28" t="n">
        <v>42233</v>
      </c>
      <c r="H65" s="28" t="n">
        <v>42352</v>
      </c>
      <c r="I65" s="25" t="s">
        <v>251</v>
      </c>
      <c r="J65" s="14" t="s">
        <v>26</v>
      </c>
      <c r="K65" s="25" t="s">
        <v>252</v>
      </c>
      <c r="L65" s="19" t="s">
        <v>253</v>
      </c>
      <c r="M65" s="27" t="s">
        <v>30</v>
      </c>
      <c r="N65" s="29" t="n">
        <v>42947</v>
      </c>
      <c r="O65" s="24" t="s">
        <v>219</v>
      </c>
      <c r="P65" s="24" t="n">
        <v>2015</v>
      </c>
      <c r="Q65" s="29" t="n">
        <v>42947</v>
      </c>
      <c r="R65" s="21"/>
      <c r="S65" s="22"/>
    </row>
    <row r="66" s="23" customFormat="true" ht="63.75" hidden="false" customHeight="false" outlineLevel="0" collapsed="false">
      <c r="A66" s="24" t="n">
        <v>2015</v>
      </c>
      <c r="B66" s="24" t="s">
        <v>179</v>
      </c>
      <c r="C66" s="25" t="s">
        <v>254</v>
      </c>
      <c r="D66" s="26" t="n">
        <v>3800798.71</v>
      </c>
      <c r="E66" s="27" t="s">
        <v>26</v>
      </c>
      <c r="F66" s="25" t="s">
        <v>254</v>
      </c>
      <c r="G66" s="28" t="n">
        <v>42233</v>
      </c>
      <c r="H66" s="28" t="n">
        <v>42382</v>
      </c>
      <c r="I66" s="25" t="s">
        <v>127</v>
      </c>
      <c r="J66" s="14" t="s">
        <v>26</v>
      </c>
      <c r="K66" s="25" t="s">
        <v>255</v>
      </c>
      <c r="L66" s="19" t="s">
        <v>129</v>
      </c>
      <c r="M66" s="27" t="s">
        <v>30</v>
      </c>
      <c r="N66" s="29" t="n">
        <v>42947</v>
      </c>
      <c r="O66" s="24" t="s">
        <v>219</v>
      </c>
      <c r="P66" s="24" t="n">
        <v>2015</v>
      </c>
      <c r="Q66" s="29" t="n">
        <v>42947</v>
      </c>
      <c r="R66" s="21"/>
      <c r="S66" s="22"/>
    </row>
    <row r="67" s="23" customFormat="true" ht="63.75" hidden="false" customHeight="false" outlineLevel="0" collapsed="false">
      <c r="A67" s="24" t="n">
        <v>2015</v>
      </c>
      <c r="B67" s="24" t="s">
        <v>179</v>
      </c>
      <c r="C67" s="25" t="s">
        <v>256</v>
      </c>
      <c r="D67" s="26" t="n">
        <v>3354078.75</v>
      </c>
      <c r="E67" s="27" t="s">
        <v>26</v>
      </c>
      <c r="F67" s="25" t="s">
        <v>256</v>
      </c>
      <c r="G67" s="28" t="n">
        <v>42233</v>
      </c>
      <c r="H67" s="28" t="n">
        <v>42352</v>
      </c>
      <c r="I67" s="25" t="s">
        <v>257</v>
      </c>
      <c r="J67" s="14" t="s">
        <v>26</v>
      </c>
      <c r="K67" s="25" t="s">
        <v>258</v>
      </c>
      <c r="L67" s="19" t="s">
        <v>259</v>
      </c>
      <c r="M67" s="27" t="s">
        <v>30</v>
      </c>
      <c r="N67" s="29" t="n">
        <v>42947</v>
      </c>
      <c r="O67" s="24" t="s">
        <v>219</v>
      </c>
      <c r="P67" s="24" t="n">
        <v>2015</v>
      </c>
      <c r="Q67" s="29" t="n">
        <v>42947</v>
      </c>
      <c r="R67" s="21"/>
      <c r="S67" s="22"/>
    </row>
    <row r="68" s="23" customFormat="true" ht="76.5" hidden="false" customHeight="false" outlineLevel="0" collapsed="false">
      <c r="A68" s="24" t="n">
        <v>2015</v>
      </c>
      <c r="B68" s="24" t="s">
        <v>179</v>
      </c>
      <c r="C68" s="25" t="s">
        <v>260</v>
      </c>
      <c r="D68" s="26" t="n">
        <v>2450521.9</v>
      </c>
      <c r="E68" s="27" t="s">
        <v>26</v>
      </c>
      <c r="F68" s="25" t="s">
        <v>260</v>
      </c>
      <c r="G68" s="28" t="n">
        <v>42233</v>
      </c>
      <c r="H68" s="28" t="n">
        <v>42352</v>
      </c>
      <c r="I68" s="25" t="s">
        <v>261</v>
      </c>
      <c r="J68" s="14" t="s">
        <v>26</v>
      </c>
      <c r="K68" s="25" t="s">
        <v>262</v>
      </c>
      <c r="L68" s="19" t="s">
        <v>263</v>
      </c>
      <c r="M68" s="27" t="s">
        <v>30</v>
      </c>
      <c r="N68" s="29" t="n">
        <v>42947</v>
      </c>
      <c r="O68" s="24" t="s">
        <v>219</v>
      </c>
      <c r="P68" s="24" t="n">
        <v>2015</v>
      </c>
      <c r="Q68" s="29" t="n">
        <v>42947</v>
      </c>
      <c r="R68" s="21"/>
      <c r="S68" s="22"/>
    </row>
    <row r="69" s="23" customFormat="true" ht="63.75" hidden="false" customHeight="false" outlineLevel="0" collapsed="false">
      <c r="A69" s="24" t="n">
        <v>2015</v>
      </c>
      <c r="B69" s="24" t="s">
        <v>179</v>
      </c>
      <c r="C69" s="25" t="s">
        <v>264</v>
      </c>
      <c r="D69" s="26" t="n">
        <v>1485673.06</v>
      </c>
      <c r="E69" s="27" t="s">
        <v>26</v>
      </c>
      <c r="F69" s="25" t="s">
        <v>264</v>
      </c>
      <c r="G69" s="28" t="n">
        <v>42233</v>
      </c>
      <c r="H69" s="28" t="n">
        <v>42352</v>
      </c>
      <c r="I69" s="25" t="s">
        <v>265</v>
      </c>
      <c r="J69" s="14" t="s">
        <v>26</v>
      </c>
      <c r="K69" s="25" t="s">
        <v>266</v>
      </c>
      <c r="L69" s="19" t="s">
        <v>267</v>
      </c>
      <c r="M69" s="27" t="s">
        <v>30</v>
      </c>
      <c r="N69" s="29" t="n">
        <v>42947</v>
      </c>
      <c r="O69" s="24" t="s">
        <v>219</v>
      </c>
      <c r="P69" s="24" t="n">
        <v>2015</v>
      </c>
      <c r="Q69" s="29" t="n">
        <v>42947</v>
      </c>
      <c r="R69" s="21"/>
      <c r="S69" s="22"/>
    </row>
    <row r="70" s="23" customFormat="true" ht="114.75" hidden="false" customHeight="false" outlineLevel="0" collapsed="false">
      <c r="A70" s="24" t="n">
        <v>2015</v>
      </c>
      <c r="B70" s="24" t="s">
        <v>179</v>
      </c>
      <c r="C70" s="25" t="s">
        <v>268</v>
      </c>
      <c r="D70" s="26" t="n">
        <v>748984.17</v>
      </c>
      <c r="E70" s="27" t="s">
        <v>26</v>
      </c>
      <c r="F70" s="25" t="s">
        <v>268</v>
      </c>
      <c r="G70" s="28" t="n">
        <v>42233</v>
      </c>
      <c r="H70" s="28" t="n">
        <v>42277</v>
      </c>
      <c r="I70" s="25" t="s">
        <v>269</v>
      </c>
      <c r="J70" s="14" t="s">
        <v>26</v>
      </c>
      <c r="K70" s="25" t="s">
        <v>270</v>
      </c>
      <c r="L70" s="19" t="s">
        <v>271</v>
      </c>
      <c r="M70" s="27" t="s">
        <v>30</v>
      </c>
      <c r="N70" s="29" t="n">
        <v>42947</v>
      </c>
      <c r="O70" s="24" t="s">
        <v>219</v>
      </c>
      <c r="P70" s="24" t="n">
        <v>2015</v>
      </c>
      <c r="Q70" s="29" t="n">
        <v>42947</v>
      </c>
      <c r="R70" s="21" t="s">
        <v>153</v>
      </c>
      <c r="S70" s="22"/>
    </row>
    <row r="71" s="23" customFormat="true" ht="89.25" hidden="false" customHeight="false" outlineLevel="0" collapsed="false">
      <c r="A71" s="24" t="n">
        <v>2015</v>
      </c>
      <c r="B71" s="24" t="s">
        <v>179</v>
      </c>
      <c r="C71" s="25" t="s">
        <v>272</v>
      </c>
      <c r="D71" s="26" t="n">
        <v>1766433.09</v>
      </c>
      <c r="E71" s="27" t="s">
        <v>26</v>
      </c>
      <c r="F71" s="25" t="s">
        <v>272</v>
      </c>
      <c r="G71" s="28" t="n">
        <v>42247</v>
      </c>
      <c r="H71" s="28" t="n">
        <v>42366</v>
      </c>
      <c r="I71" s="25" t="s">
        <v>84</v>
      </c>
      <c r="J71" s="14" t="s">
        <v>26</v>
      </c>
      <c r="K71" s="25" t="s">
        <v>273</v>
      </c>
      <c r="L71" s="19" t="s">
        <v>86</v>
      </c>
      <c r="M71" s="27" t="s">
        <v>30</v>
      </c>
      <c r="N71" s="29" t="n">
        <v>42947</v>
      </c>
      <c r="O71" s="24" t="s">
        <v>219</v>
      </c>
      <c r="P71" s="24" t="n">
        <v>2015</v>
      </c>
      <c r="Q71" s="29" t="n">
        <v>42947</v>
      </c>
      <c r="R71" s="21"/>
      <c r="S71" s="22"/>
    </row>
    <row r="72" s="23" customFormat="true" ht="76.5" hidden="false" customHeight="false" outlineLevel="0" collapsed="false">
      <c r="A72" s="24" t="n">
        <v>2015</v>
      </c>
      <c r="B72" s="24" t="s">
        <v>179</v>
      </c>
      <c r="C72" s="25" t="s">
        <v>274</v>
      </c>
      <c r="D72" s="26" t="n">
        <v>1764999.19</v>
      </c>
      <c r="E72" s="27" t="s">
        <v>26</v>
      </c>
      <c r="F72" s="25" t="s">
        <v>274</v>
      </c>
      <c r="G72" s="28" t="n">
        <v>42247</v>
      </c>
      <c r="H72" s="28" t="n">
        <v>42366</v>
      </c>
      <c r="I72" s="25" t="s">
        <v>275</v>
      </c>
      <c r="J72" s="14" t="s">
        <v>26</v>
      </c>
      <c r="K72" s="25" t="s">
        <v>276</v>
      </c>
      <c r="L72" s="19" t="s">
        <v>277</v>
      </c>
      <c r="M72" s="27" t="s">
        <v>30</v>
      </c>
      <c r="N72" s="29" t="n">
        <v>42947</v>
      </c>
      <c r="O72" s="24" t="s">
        <v>219</v>
      </c>
      <c r="P72" s="24" t="n">
        <v>2015</v>
      </c>
      <c r="Q72" s="29" t="n">
        <v>42947</v>
      </c>
      <c r="R72" s="21"/>
      <c r="S72" s="22"/>
    </row>
    <row r="73" s="23" customFormat="true" ht="89.25" hidden="false" customHeight="false" outlineLevel="0" collapsed="false">
      <c r="A73" s="24" t="n">
        <v>2015</v>
      </c>
      <c r="B73" s="24" t="s">
        <v>179</v>
      </c>
      <c r="C73" s="25" t="s">
        <v>278</v>
      </c>
      <c r="D73" s="26" t="n">
        <v>2118524.67</v>
      </c>
      <c r="E73" s="27" t="s">
        <v>26</v>
      </c>
      <c r="F73" s="25" t="s">
        <v>278</v>
      </c>
      <c r="G73" s="28" t="n">
        <v>42247</v>
      </c>
      <c r="H73" s="28" t="n">
        <v>42336</v>
      </c>
      <c r="I73" s="25" t="s">
        <v>80</v>
      </c>
      <c r="J73" s="14" t="s">
        <v>26</v>
      </c>
      <c r="K73" s="25" t="s">
        <v>279</v>
      </c>
      <c r="L73" s="19" t="s">
        <v>82</v>
      </c>
      <c r="M73" s="27" t="s">
        <v>30</v>
      </c>
      <c r="N73" s="29" t="n">
        <v>42947</v>
      </c>
      <c r="O73" s="24" t="s">
        <v>219</v>
      </c>
      <c r="P73" s="24" t="n">
        <v>2015</v>
      </c>
      <c r="Q73" s="29" t="n">
        <v>42947</v>
      </c>
      <c r="R73" s="21"/>
      <c r="S73" s="22"/>
    </row>
    <row r="74" s="23" customFormat="true" ht="76.5" hidden="false" customHeight="false" outlineLevel="0" collapsed="false">
      <c r="A74" s="24" t="n">
        <v>2015</v>
      </c>
      <c r="B74" s="24" t="s">
        <v>179</v>
      </c>
      <c r="C74" s="25" t="s">
        <v>280</v>
      </c>
      <c r="D74" s="26" t="n">
        <v>3057913.94</v>
      </c>
      <c r="E74" s="27" t="s">
        <v>26</v>
      </c>
      <c r="F74" s="25" t="s">
        <v>280</v>
      </c>
      <c r="G74" s="28" t="n">
        <v>42247</v>
      </c>
      <c r="H74" s="28" t="n">
        <v>42366</v>
      </c>
      <c r="I74" s="25" t="s">
        <v>281</v>
      </c>
      <c r="J74" s="14" t="s">
        <v>26</v>
      </c>
      <c r="K74" s="25" t="s">
        <v>282</v>
      </c>
      <c r="L74" s="19" t="s">
        <v>283</v>
      </c>
      <c r="M74" s="27" t="s">
        <v>30</v>
      </c>
      <c r="N74" s="29" t="n">
        <v>42947</v>
      </c>
      <c r="O74" s="24" t="s">
        <v>219</v>
      </c>
      <c r="P74" s="24" t="n">
        <v>2015</v>
      </c>
      <c r="Q74" s="29" t="n">
        <v>42947</v>
      </c>
      <c r="R74" s="21"/>
      <c r="S74" s="22"/>
    </row>
    <row r="75" s="23" customFormat="true" ht="76.5" hidden="false" customHeight="false" outlineLevel="0" collapsed="false">
      <c r="A75" s="24" t="n">
        <v>2015</v>
      </c>
      <c r="B75" s="24" t="s">
        <v>179</v>
      </c>
      <c r="C75" s="25" t="s">
        <v>284</v>
      </c>
      <c r="D75" s="26" t="n">
        <v>3965477.08</v>
      </c>
      <c r="E75" s="27" t="s">
        <v>26</v>
      </c>
      <c r="F75" s="25" t="s">
        <v>284</v>
      </c>
      <c r="G75" s="28" t="n">
        <v>42247</v>
      </c>
      <c r="H75" s="28" t="n">
        <v>42366</v>
      </c>
      <c r="I75" s="25" t="s">
        <v>159</v>
      </c>
      <c r="J75" s="14" t="s">
        <v>26</v>
      </c>
      <c r="K75" s="25" t="s">
        <v>285</v>
      </c>
      <c r="L75" s="19" t="s">
        <v>161</v>
      </c>
      <c r="M75" s="27" t="s">
        <v>30</v>
      </c>
      <c r="N75" s="29" t="n">
        <v>42947</v>
      </c>
      <c r="O75" s="24" t="s">
        <v>219</v>
      </c>
      <c r="P75" s="24" t="n">
        <v>2015</v>
      </c>
      <c r="Q75" s="29" t="n">
        <v>42947</v>
      </c>
      <c r="R75" s="21"/>
      <c r="S75" s="22"/>
    </row>
    <row r="76" s="23" customFormat="true" ht="89.25" hidden="false" customHeight="false" outlineLevel="0" collapsed="false">
      <c r="A76" s="24" t="n">
        <v>2015</v>
      </c>
      <c r="B76" s="24" t="s">
        <v>179</v>
      </c>
      <c r="C76" s="25" t="s">
        <v>286</v>
      </c>
      <c r="D76" s="26" t="n">
        <v>2759353.85</v>
      </c>
      <c r="E76" s="27" t="s">
        <v>26</v>
      </c>
      <c r="F76" s="25" t="s">
        <v>286</v>
      </c>
      <c r="G76" s="28" t="n">
        <v>42247</v>
      </c>
      <c r="H76" s="28" t="n">
        <v>42321</v>
      </c>
      <c r="I76" s="25" t="s">
        <v>287</v>
      </c>
      <c r="J76" s="14" t="s">
        <v>26</v>
      </c>
      <c r="K76" s="25" t="s">
        <v>288</v>
      </c>
      <c r="L76" s="19" t="s">
        <v>289</v>
      </c>
      <c r="M76" s="27" t="s">
        <v>30</v>
      </c>
      <c r="N76" s="29" t="n">
        <v>42947</v>
      </c>
      <c r="O76" s="24" t="s">
        <v>219</v>
      </c>
      <c r="P76" s="24" t="n">
        <v>2015</v>
      </c>
      <c r="Q76" s="29" t="n">
        <v>42947</v>
      </c>
      <c r="R76" s="21"/>
      <c r="S76" s="22"/>
    </row>
    <row r="77" s="23" customFormat="true" ht="127.5" hidden="false" customHeight="false" outlineLevel="0" collapsed="false">
      <c r="A77" s="24" t="n">
        <v>2015</v>
      </c>
      <c r="B77" s="24" t="s">
        <v>290</v>
      </c>
      <c r="C77" s="30" t="s">
        <v>291</v>
      </c>
      <c r="D77" s="26" t="n">
        <v>17652301.33</v>
      </c>
      <c r="E77" s="27" t="s">
        <v>26</v>
      </c>
      <c r="F77" s="30" t="s">
        <v>291</v>
      </c>
      <c r="G77" s="28" t="n">
        <v>42261</v>
      </c>
      <c r="H77" s="28" t="n">
        <v>42365</v>
      </c>
      <c r="I77" s="25" t="s">
        <v>292</v>
      </c>
      <c r="J77" s="14" t="s">
        <v>26</v>
      </c>
      <c r="K77" s="25" t="s">
        <v>293</v>
      </c>
      <c r="L77" s="19" t="s">
        <v>294</v>
      </c>
      <c r="M77" s="27" t="s">
        <v>30</v>
      </c>
      <c r="N77" s="29" t="n">
        <v>42947</v>
      </c>
      <c r="O77" s="24" t="s">
        <v>219</v>
      </c>
      <c r="P77" s="24" t="n">
        <v>2015</v>
      </c>
      <c r="Q77" s="29" t="n">
        <v>42947</v>
      </c>
      <c r="R77" s="21" t="s">
        <v>295</v>
      </c>
      <c r="S77" s="22"/>
    </row>
    <row r="78" s="23" customFormat="true" ht="89.25" hidden="false" customHeight="false" outlineLevel="0" collapsed="false">
      <c r="A78" s="24" t="n">
        <v>2015</v>
      </c>
      <c r="B78" s="24" t="s">
        <v>290</v>
      </c>
      <c r="C78" s="25" t="s">
        <v>296</v>
      </c>
      <c r="D78" s="26" t="n">
        <v>1480673.15</v>
      </c>
      <c r="E78" s="27" t="s">
        <v>26</v>
      </c>
      <c r="F78" s="25" t="s">
        <v>296</v>
      </c>
      <c r="G78" s="28" t="n">
        <v>42254</v>
      </c>
      <c r="H78" s="28" t="n">
        <v>42373</v>
      </c>
      <c r="I78" s="25" t="s">
        <v>115</v>
      </c>
      <c r="J78" s="14" t="s">
        <v>26</v>
      </c>
      <c r="K78" s="25" t="s">
        <v>297</v>
      </c>
      <c r="L78" s="19" t="s">
        <v>298</v>
      </c>
      <c r="M78" s="27" t="s">
        <v>30</v>
      </c>
      <c r="N78" s="29" t="n">
        <v>42947</v>
      </c>
      <c r="O78" s="24" t="s">
        <v>219</v>
      </c>
      <c r="P78" s="24" t="n">
        <v>2015</v>
      </c>
      <c r="Q78" s="29" t="n">
        <v>42947</v>
      </c>
      <c r="R78" s="21"/>
      <c r="S78" s="22"/>
    </row>
    <row r="79" s="23" customFormat="true" ht="76.5" hidden="false" customHeight="false" outlineLevel="0" collapsed="false">
      <c r="A79" s="24" t="n">
        <v>2015</v>
      </c>
      <c r="B79" s="24" t="s">
        <v>290</v>
      </c>
      <c r="C79" s="25" t="s">
        <v>299</v>
      </c>
      <c r="D79" s="26" t="n">
        <v>3469553.18</v>
      </c>
      <c r="E79" s="27" t="s">
        <v>26</v>
      </c>
      <c r="F79" s="25" t="s">
        <v>299</v>
      </c>
      <c r="G79" s="28" t="n">
        <v>42258</v>
      </c>
      <c r="H79" s="28" t="n">
        <v>42377</v>
      </c>
      <c r="I79" s="25" t="s">
        <v>300</v>
      </c>
      <c r="J79" s="14" t="s">
        <v>26</v>
      </c>
      <c r="K79" s="25" t="s">
        <v>301</v>
      </c>
      <c r="L79" s="19" t="s">
        <v>302</v>
      </c>
      <c r="M79" s="27" t="s">
        <v>30</v>
      </c>
      <c r="N79" s="29" t="n">
        <v>42947</v>
      </c>
      <c r="O79" s="24" t="s">
        <v>219</v>
      </c>
      <c r="P79" s="24" t="n">
        <v>2015</v>
      </c>
      <c r="Q79" s="29" t="n">
        <v>42947</v>
      </c>
      <c r="R79" s="21"/>
      <c r="S79" s="22"/>
    </row>
    <row r="80" s="23" customFormat="true" ht="76.5" hidden="false" customHeight="false" outlineLevel="0" collapsed="false">
      <c r="A80" s="24" t="n">
        <v>2015</v>
      </c>
      <c r="B80" s="24" t="s">
        <v>290</v>
      </c>
      <c r="C80" s="25" t="s">
        <v>303</v>
      </c>
      <c r="D80" s="26" t="n">
        <v>1763953.99</v>
      </c>
      <c r="E80" s="27" t="s">
        <v>26</v>
      </c>
      <c r="F80" s="25" t="s">
        <v>303</v>
      </c>
      <c r="G80" s="28" t="n">
        <v>42265</v>
      </c>
      <c r="H80" s="28" t="n">
        <v>42384</v>
      </c>
      <c r="I80" s="25" t="s">
        <v>257</v>
      </c>
      <c r="J80" s="14" t="s">
        <v>26</v>
      </c>
      <c r="K80" s="25" t="s">
        <v>304</v>
      </c>
      <c r="L80" s="19" t="s">
        <v>259</v>
      </c>
      <c r="M80" s="27" t="s">
        <v>30</v>
      </c>
      <c r="N80" s="29" t="n">
        <v>42947</v>
      </c>
      <c r="O80" s="24" t="s">
        <v>219</v>
      </c>
      <c r="P80" s="24" t="n">
        <v>2015</v>
      </c>
      <c r="Q80" s="29" t="n">
        <v>42947</v>
      </c>
      <c r="R80" s="21"/>
      <c r="S80" s="22"/>
    </row>
    <row r="81" s="23" customFormat="true" ht="51" hidden="false" customHeight="false" outlineLevel="0" collapsed="false">
      <c r="A81" s="24" t="n">
        <v>2015</v>
      </c>
      <c r="B81" s="24" t="s">
        <v>305</v>
      </c>
      <c r="C81" s="25" t="s">
        <v>306</v>
      </c>
      <c r="D81" s="26" t="n">
        <v>3559800.17</v>
      </c>
      <c r="E81" s="27" t="s">
        <v>26</v>
      </c>
      <c r="F81" s="25" t="s">
        <v>306</v>
      </c>
      <c r="G81" s="28" t="n">
        <v>42290</v>
      </c>
      <c r="H81" s="28" t="n">
        <v>42439</v>
      </c>
      <c r="I81" s="25" t="s">
        <v>139</v>
      </c>
      <c r="J81" s="14" t="s">
        <v>26</v>
      </c>
      <c r="K81" s="25" t="s">
        <v>307</v>
      </c>
      <c r="L81" s="19" t="s">
        <v>139</v>
      </c>
      <c r="M81" s="27" t="s">
        <v>30</v>
      </c>
      <c r="N81" s="29" t="n">
        <v>42947</v>
      </c>
      <c r="O81" s="24" t="s">
        <v>219</v>
      </c>
      <c r="P81" s="24" t="n">
        <v>2015</v>
      </c>
      <c r="Q81" s="29" t="n">
        <v>42947</v>
      </c>
      <c r="R81" s="21"/>
      <c r="S81" s="22"/>
    </row>
    <row r="82" s="23" customFormat="true" ht="25.5" hidden="false" customHeight="false" outlineLevel="0" collapsed="false">
      <c r="A82" s="24" t="n">
        <v>2015</v>
      </c>
      <c r="B82" s="24" t="s">
        <v>308</v>
      </c>
      <c r="C82" s="31" t="s">
        <v>309</v>
      </c>
      <c r="D82" s="26"/>
      <c r="E82" s="27"/>
      <c r="F82" s="31" t="s">
        <v>309</v>
      </c>
      <c r="G82" s="28"/>
      <c r="H82" s="28"/>
      <c r="I82" s="25" t="s">
        <v>309</v>
      </c>
      <c r="J82" s="24"/>
      <c r="K82" s="25" t="s">
        <v>309</v>
      </c>
      <c r="L82" s="25" t="s">
        <v>309</v>
      </c>
      <c r="M82" s="25" t="s">
        <v>309</v>
      </c>
      <c r="N82" s="29" t="n">
        <v>42947</v>
      </c>
      <c r="O82" s="24" t="s">
        <v>219</v>
      </c>
      <c r="P82" s="24" t="n">
        <v>2015</v>
      </c>
      <c r="Q82" s="29" t="n">
        <v>42947</v>
      </c>
      <c r="R82" s="21" t="s">
        <v>310</v>
      </c>
      <c r="S82" s="22"/>
    </row>
    <row r="83" s="23" customFormat="true" ht="76.5" hidden="false" customHeight="false" outlineLevel="0" collapsed="false">
      <c r="A83" s="24" t="n">
        <v>2015</v>
      </c>
      <c r="B83" s="24" t="s">
        <v>311</v>
      </c>
      <c r="C83" s="25" t="s">
        <v>312</v>
      </c>
      <c r="D83" s="26" t="n">
        <v>4678713.41</v>
      </c>
      <c r="E83" s="27" t="s">
        <v>26</v>
      </c>
      <c r="F83" s="25" t="s">
        <v>313</v>
      </c>
      <c r="G83" s="28" t="n">
        <v>42347</v>
      </c>
      <c r="H83" s="28" t="n">
        <v>42367</v>
      </c>
      <c r="I83" s="25" t="s">
        <v>314</v>
      </c>
      <c r="J83" s="14" t="s">
        <v>26</v>
      </c>
      <c r="K83" s="25" t="s">
        <v>315</v>
      </c>
      <c r="L83" s="32" t="s">
        <v>267</v>
      </c>
      <c r="M83" s="27" t="s">
        <v>30</v>
      </c>
      <c r="N83" s="29" t="n">
        <v>42947</v>
      </c>
      <c r="O83" s="24" t="s">
        <v>219</v>
      </c>
      <c r="P83" s="24" t="n">
        <v>2015</v>
      </c>
      <c r="Q83" s="29" t="n">
        <v>42947</v>
      </c>
      <c r="R83" s="21"/>
      <c r="S83" s="22"/>
    </row>
    <row r="84" s="23" customFormat="true" ht="102" hidden="false" customHeight="false" outlineLevel="0" collapsed="false">
      <c r="A84" s="24" t="n">
        <v>2015</v>
      </c>
      <c r="B84" s="24" t="s">
        <v>311</v>
      </c>
      <c r="C84" s="25" t="s">
        <v>316</v>
      </c>
      <c r="D84" s="26" t="n">
        <v>3673780.84</v>
      </c>
      <c r="E84" s="27" t="s">
        <v>26</v>
      </c>
      <c r="F84" s="25" t="s">
        <v>317</v>
      </c>
      <c r="G84" s="28" t="n">
        <v>42347</v>
      </c>
      <c r="H84" s="28" t="n">
        <v>42367</v>
      </c>
      <c r="I84" s="25" t="s">
        <v>163</v>
      </c>
      <c r="J84" s="14" t="s">
        <v>26</v>
      </c>
      <c r="K84" s="25" t="s">
        <v>318</v>
      </c>
      <c r="L84" s="19" t="s">
        <v>165</v>
      </c>
      <c r="M84" s="27" t="s">
        <v>30</v>
      </c>
      <c r="N84" s="29" t="n">
        <v>42947</v>
      </c>
      <c r="O84" s="24" t="s">
        <v>219</v>
      </c>
      <c r="P84" s="24" t="n">
        <v>2015</v>
      </c>
      <c r="Q84" s="29" t="n">
        <v>42947</v>
      </c>
      <c r="R84" s="21"/>
      <c r="S84" s="22"/>
    </row>
    <row r="85" s="23" customFormat="true" ht="165.75" hidden="false" customHeight="false" outlineLevel="0" collapsed="false">
      <c r="A85" s="24" t="n">
        <v>2015</v>
      </c>
      <c r="B85" s="24" t="s">
        <v>311</v>
      </c>
      <c r="C85" s="25" t="s">
        <v>319</v>
      </c>
      <c r="D85" s="26" t="n">
        <v>4090792.44</v>
      </c>
      <c r="E85" s="27" t="s">
        <v>26</v>
      </c>
      <c r="F85" s="25" t="s">
        <v>320</v>
      </c>
      <c r="G85" s="28" t="n">
        <v>42367</v>
      </c>
      <c r="H85" s="28" t="n">
        <v>42396</v>
      </c>
      <c r="I85" s="25" t="s">
        <v>189</v>
      </c>
      <c r="J85" s="14" t="s">
        <v>26</v>
      </c>
      <c r="K85" s="25" t="s">
        <v>321</v>
      </c>
      <c r="L85" s="19" t="s">
        <v>190</v>
      </c>
      <c r="M85" s="27" t="s">
        <v>30</v>
      </c>
      <c r="N85" s="29" t="n">
        <v>42947</v>
      </c>
      <c r="O85" s="24" t="s">
        <v>219</v>
      </c>
      <c r="P85" s="24" t="n">
        <v>2015</v>
      </c>
      <c r="Q85" s="29" t="n">
        <v>42947</v>
      </c>
      <c r="R85" s="21"/>
      <c r="S85" s="22"/>
    </row>
    <row r="86" s="23" customFormat="true" ht="178.5" hidden="false" customHeight="false" outlineLevel="0" collapsed="false">
      <c r="A86" s="24" t="n">
        <v>2015</v>
      </c>
      <c r="B86" s="24" t="s">
        <v>311</v>
      </c>
      <c r="C86" s="25" t="s">
        <v>322</v>
      </c>
      <c r="D86" s="26" t="n">
        <v>3707042.19</v>
      </c>
      <c r="E86" s="27" t="s">
        <v>26</v>
      </c>
      <c r="F86" s="25" t="s">
        <v>323</v>
      </c>
      <c r="G86" s="28" t="n">
        <v>42367</v>
      </c>
      <c r="H86" s="28" t="n">
        <v>42396</v>
      </c>
      <c r="I86" s="25" t="s">
        <v>324</v>
      </c>
      <c r="J86" s="14" t="s">
        <v>26</v>
      </c>
      <c r="K86" s="25" t="s">
        <v>325</v>
      </c>
      <c r="L86" s="19" t="s">
        <v>326</v>
      </c>
      <c r="M86" s="27" t="s">
        <v>30</v>
      </c>
      <c r="N86" s="29" t="n">
        <v>42947</v>
      </c>
      <c r="O86" s="24" t="s">
        <v>219</v>
      </c>
      <c r="P86" s="24" t="n">
        <v>2015</v>
      </c>
      <c r="Q86" s="29" t="n">
        <v>42947</v>
      </c>
      <c r="R86" s="21"/>
      <c r="S86" s="22"/>
    </row>
    <row r="87" s="23" customFormat="true" ht="25.5" hidden="false" customHeight="false" outlineLevel="0" collapsed="false">
      <c r="A87" s="24" t="n">
        <v>2016</v>
      </c>
      <c r="B87" s="24" t="s">
        <v>327</v>
      </c>
      <c r="C87" s="24" t="s">
        <v>309</v>
      </c>
      <c r="D87" s="27"/>
      <c r="E87" s="27"/>
      <c r="F87" s="24" t="s">
        <v>309</v>
      </c>
      <c r="G87" s="33"/>
      <c r="H87" s="33"/>
      <c r="I87" s="24" t="s">
        <v>309</v>
      </c>
      <c r="J87" s="24"/>
      <c r="K87" s="24" t="s">
        <v>309</v>
      </c>
      <c r="L87" s="21" t="s">
        <v>309</v>
      </c>
      <c r="M87" s="24" t="s">
        <v>309</v>
      </c>
      <c r="N87" s="29" t="n">
        <v>42947</v>
      </c>
      <c r="O87" s="24" t="s">
        <v>219</v>
      </c>
      <c r="P87" s="24" t="n">
        <v>2016</v>
      </c>
      <c r="Q87" s="29" t="n">
        <v>42947</v>
      </c>
      <c r="R87" s="21" t="s">
        <v>310</v>
      </c>
      <c r="S87" s="22"/>
    </row>
    <row r="88" s="23" customFormat="true" ht="25.5" hidden="false" customHeight="false" outlineLevel="0" collapsed="false">
      <c r="A88" s="24" t="n">
        <v>2016</v>
      </c>
      <c r="B88" s="24" t="s">
        <v>328</v>
      </c>
      <c r="C88" s="24" t="s">
        <v>309</v>
      </c>
      <c r="D88" s="27"/>
      <c r="E88" s="27"/>
      <c r="F88" s="24" t="s">
        <v>309</v>
      </c>
      <c r="G88" s="33"/>
      <c r="H88" s="33"/>
      <c r="I88" s="24" t="s">
        <v>309</v>
      </c>
      <c r="J88" s="24"/>
      <c r="K88" s="24" t="s">
        <v>309</v>
      </c>
      <c r="L88" s="21" t="s">
        <v>309</v>
      </c>
      <c r="M88" s="24" t="s">
        <v>309</v>
      </c>
      <c r="N88" s="29" t="n">
        <v>42947</v>
      </c>
      <c r="O88" s="24" t="s">
        <v>219</v>
      </c>
      <c r="P88" s="24" t="n">
        <v>2016</v>
      </c>
      <c r="Q88" s="29" t="n">
        <v>42947</v>
      </c>
      <c r="R88" s="21" t="s">
        <v>310</v>
      </c>
      <c r="S88" s="22"/>
    </row>
    <row r="89" s="23" customFormat="true" ht="153" hidden="false" customHeight="false" outlineLevel="0" collapsed="false">
      <c r="A89" s="24" t="n">
        <v>2016</v>
      </c>
      <c r="B89" s="24" t="s">
        <v>329</v>
      </c>
      <c r="C89" s="25" t="s">
        <v>330</v>
      </c>
      <c r="D89" s="34" t="n">
        <v>2642795.52</v>
      </c>
      <c r="E89" s="27" t="s">
        <v>26</v>
      </c>
      <c r="F89" s="25" t="s">
        <v>331</v>
      </c>
      <c r="G89" s="35" t="n">
        <v>42446</v>
      </c>
      <c r="H89" s="35" t="n">
        <v>42451</v>
      </c>
      <c r="I89" s="36" t="s">
        <v>332</v>
      </c>
      <c r="J89" s="14" t="s">
        <v>26</v>
      </c>
      <c r="K89" s="36" t="s">
        <v>333</v>
      </c>
      <c r="L89" s="32" t="s">
        <v>334</v>
      </c>
      <c r="M89" s="24" t="s">
        <v>335</v>
      </c>
      <c r="N89" s="29" t="n">
        <v>42947</v>
      </c>
      <c r="O89" s="24" t="s">
        <v>219</v>
      </c>
      <c r="P89" s="24" t="n">
        <v>2016</v>
      </c>
      <c r="Q89" s="29" t="n">
        <v>42947</v>
      </c>
      <c r="R89" s="21" t="s">
        <v>153</v>
      </c>
      <c r="S89" s="22"/>
    </row>
    <row r="90" s="23" customFormat="true" ht="25.5" hidden="false" customHeight="false" outlineLevel="0" collapsed="false">
      <c r="A90" s="24" t="n">
        <v>2016</v>
      </c>
      <c r="B90" s="24" t="s">
        <v>336</v>
      </c>
      <c r="C90" s="24" t="s">
        <v>309</v>
      </c>
      <c r="D90" s="27"/>
      <c r="E90" s="27"/>
      <c r="F90" s="24" t="s">
        <v>309</v>
      </c>
      <c r="G90" s="33"/>
      <c r="H90" s="33"/>
      <c r="I90" s="24" t="s">
        <v>309</v>
      </c>
      <c r="J90" s="24"/>
      <c r="K90" s="24" t="s">
        <v>309</v>
      </c>
      <c r="L90" s="21" t="s">
        <v>309</v>
      </c>
      <c r="M90" s="24" t="s">
        <v>309</v>
      </c>
      <c r="N90" s="29" t="n">
        <v>42947</v>
      </c>
      <c r="O90" s="24" t="s">
        <v>219</v>
      </c>
      <c r="P90" s="24" t="n">
        <v>2016</v>
      </c>
      <c r="Q90" s="29" t="n">
        <v>42947</v>
      </c>
      <c r="R90" s="21" t="s">
        <v>310</v>
      </c>
      <c r="S90" s="22"/>
    </row>
    <row r="91" s="23" customFormat="true" ht="127.5" hidden="false" customHeight="false" outlineLevel="0" collapsed="false">
      <c r="A91" s="24" t="n">
        <v>2016</v>
      </c>
      <c r="B91" s="24" t="s">
        <v>337</v>
      </c>
      <c r="C91" s="25" t="s">
        <v>338</v>
      </c>
      <c r="D91" s="34" t="n">
        <v>656026919.78</v>
      </c>
      <c r="E91" s="27" t="s">
        <v>26</v>
      </c>
      <c r="F91" s="25" t="s">
        <v>338</v>
      </c>
      <c r="G91" s="35" t="n">
        <v>42499</v>
      </c>
      <c r="H91" s="35" t="n">
        <v>43398</v>
      </c>
      <c r="I91" s="36" t="s">
        <v>339</v>
      </c>
      <c r="J91" s="14" t="s">
        <v>26</v>
      </c>
      <c r="K91" s="36" t="s">
        <v>340</v>
      </c>
      <c r="L91" s="32" t="s">
        <v>341</v>
      </c>
      <c r="M91" s="24" t="s">
        <v>335</v>
      </c>
      <c r="N91" s="29" t="n">
        <v>42947</v>
      </c>
      <c r="O91" s="24" t="s">
        <v>219</v>
      </c>
      <c r="P91" s="24" t="n">
        <v>2016</v>
      </c>
      <c r="Q91" s="29" t="n">
        <v>42947</v>
      </c>
      <c r="R91" s="21"/>
      <c r="S91" s="22"/>
    </row>
    <row r="92" s="23" customFormat="true" ht="25.5" hidden="false" customHeight="false" outlineLevel="0" collapsed="false">
      <c r="A92" s="24" t="n">
        <v>2016</v>
      </c>
      <c r="B92" s="24" t="s">
        <v>342</v>
      </c>
      <c r="C92" s="24" t="s">
        <v>309</v>
      </c>
      <c r="D92" s="27"/>
      <c r="E92" s="27"/>
      <c r="F92" s="24" t="s">
        <v>309</v>
      </c>
      <c r="G92" s="33"/>
      <c r="H92" s="33"/>
      <c r="I92" s="24" t="s">
        <v>309</v>
      </c>
      <c r="J92" s="24"/>
      <c r="K92" s="24" t="s">
        <v>309</v>
      </c>
      <c r="L92" s="21" t="s">
        <v>309</v>
      </c>
      <c r="M92" s="24" t="s">
        <v>309</v>
      </c>
      <c r="N92" s="29" t="n">
        <v>42947</v>
      </c>
      <c r="O92" s="24" t="s">
        <v>219</v>
      </c>
      <c r="P92" s="24" t="n">
        <v>2016</v>
      </c>
      <c r="Q92" s="29" t="n">
        <v>42947</v>
      </c>
      <c r="R92" s="21" t="s">
        <v>310</v>
      </c>
      <c r="S92" s="22"/>
    </row>
    <row r="93" s="23" customFormat="true" ht="127.5" hidden="false" customHeight="false" outlineLevel="0" collapsed="false">
      <c r="A93" s="24" t="n">
        <v>2016</v>
      </c>
      <c r="B93" s="24" t="s">
        <v>343</v>
      </c>
      <c r="C93" s="25" t="s">
        <v>344</v>
      </c>
      <c r="D93" s="34" t="n">
        <v>1901456.53</v>
      </c>
      <c r="E93" s="27" t="s">
        <v>26</v>
      </c>
      <c r="F93" s="25" t="s">
        <v>344</v>
      </c>
      <c r="G93" s="35" t="n">
        <v>42578</v>
      </c>
      <c r="H93" s="35" t="n">
        <v>42637</v>
      </c>
      <c r="I93" s="36" t="s">
        <v>345</v>
      </c>
      <c r="J93" s="14" t="s">
        <v>26</v>
      </c>
      <c r="K93" s="36" t="s">
        <v>346</v>
      </c>
      <c r="L93" s="32" t="s">
        <v>347</v>
      </c>
      <c r="M93" s="24" t="s">
        <v>335</v>
      </c>
      <c r="N93" s="29" t="n">
        <v>42947</v>
      </c>
      <c r="O93" s="24" t="s">
        <v>219</v>
      </c>
      <c r="P93" s="24" t="n">
        <v>2016</v>
      </c>
      <c r="Q93" s="29" t="n">
        <v>42947</v>
      </c>
      <c r="R93" s="21" t="s">
        <v>153</v>
      </c>
      <c r="S93" s="22"/>
    </row>
    <row r="94" s="23" customFormat="true" ht="127.5" hidden="false" customHeight="false" outlineLevel="0" collapsed="false">
      <c r="A94" s="24" t="n">
        <v>2016</v>
      </c>
      <c r="B94" s="24" t="s">
        <v>343</v>
      </c>
      <c r="C94" s="25" t="s">
        <v>348</v>
      </c>
      <c r="D94" s="34" t="n">
        <v>2701431.43</v>
      </c>
      <c r="E94" s="27" t="s">
        <v>26</v>
      </c>
      <c r="F94" s="25" t="s">
        <v>348</v>
      </c>
      <c r="G94" s="35" t="n">
        <v>42578</v>
      </c>
      <c r="H94" s="35" t="n">
        <v>42637</v>
      </c>
      <c r="I94" s="36" t="s">
        <v>349</v>
      </c>
      <c r="J94" s="14" t="s">
        <v>26</v>
      </c>
      <c r="K94" s="36" t="s">
        <v>350</v>
      </c>
      <c r="L94" s="32" t="s">
        <v>351</v>
      </c>
      <c r="M94" s="24" t="s">
        <v>335</v>
      </c>
      <c r="N94" s="29" t="n">
        <v>42947</v>
      </c>
      <c r="O94" s="24" t="s">
        <v>219</v>
      </c>
      <c r="P94" s="24" t="n">
        <v>2016</v>
      </c>
      <c r="Q94" s="29" t="n">
        <v>42947</v>
      </c>
      <c r="R94" s="21" t="s">
        <v>153</v>
      </c>
      <c r="S94" s="22"/>
    </row>
    <row r="95" s="23" customFormat="true" ht="127.5" hidden="false" customHeight="false" outlineLevel="0" collapsed="false">
      <c r="A95" s="24" t="n">
        <v>2016</v>
      </c>
      <c r="B95" s="24" t="s">
        <v>343</v>
      </c>
      <c r="C95" s="25" t="s">
        <v>352</v>
      </c>
      <c r="D95" s="34" t="n">
        <v>2015179.24</v>
      </c>
      <c r="E95" s="27" t="s">
        <v>26</v>
      </c>
      <c r="F95" s="25" t="s">
        <v>352</v>
      </c>
      <c r="G95" s="35" t="n">
        <v>42578</v>
      </c>
      <c r="H95" s="35" t="n">
        <v>42637</v>
      </c>
      <c r="I95" s="36" t="s">
        <v>353</v>
      </c>
      <c r="J95" s="14" t="s">
        <v>26</v>
      </c>
      <c r="K95" s="36" t="s">
        <v>354</v>
      </c>
      <c r="L95" s="32" t="s">
        <v>353</v>
      </c>
      <c r="M95" s="24" t="s">
        <v>335</v>
      </c>
      <c r="N95" s="29" t="n">
        <v>42947</v>
      </c>
      <c r="O95" s="24" t="s">
        <v>219</v>
      </c>
      <c r="P95" s="24" t="n">
        <v>2016</v>
      </c>
      <c r="Q95" s="29" t="n">
        <v>42947</v>
      </c>
      <c r="R95" s="21" t="s">
        <v>153</v>
      </c>
      <c r="S95" s="22"/>
    </row>
    <row r="96" s="23" customFormat="true" ht="127.5" hidden="false" customHeight="false" outlineLevel="0" collapsed="false">
      <c r="A96" s="24" t="n">
        <v>2016</v>
      </c>
      <c r="B96" s="24" t="s">
        <v>343</v>
      </c>
      <c r="C96" s="25" t="s">
        <v>355</v>
      </c>
      <c r="D96" s="34" t="n">
        <v>2865805.53</v>
      </c>
      <c r="E96" s="27" t="s">
        <v>26</v>
      </c>
      <c r="F96" s="25" t="s">
        <v>355</v>
      </c>
      <c r="G96" s="35" t="n">
        <v>42578</v>
      </c>
      <c r="H96" s="35" t="n">
        <v>42637</v>
      </c>
      <c r="I96" s="36" t="s">
        <v>356</v>
      </c>
      <c r="J96" s="14" t="s">
        <v>26</v>
      </c>
      <c r="K96" s="36" t="s">
        <v>357</v>
      </c>
      <c r="L96" s="32" t="s">
        <v>358</v>
      </c>
      <c r="M96" s="24" t="s">
        <v>335</v>
      </c>
      <c r="N96" s="29" t="n">
        <v>42947</v>
      </c>
      <c r="O96" s="24" t="s">
        <v>219</v>
      </c>
      <c r="P96" s="24" t="n">
        <v>2016</v>
      </c>
      <c r="Q96" s="29" t="n">
        <v>42947</v>
      </c>
      <c r="R96" s="21" t="s">
        <v>153</v>
      </c>
      <c r="S96" s="22"/>
    </row>
    <row r="97" s="23" customFormat="true" ht="76.5" hidden="false" customHeight="false" outlineLevel="0" collapsed="false">
      <c r="A97" s="24" t="n">
        <v>2016</v>
      </c>
      <c r="B97" s="24" t="s">
        <v>343</v>
      </c>
      <c r="C97" s="25" t="s">
        <v>359</v>
      </c>
      <c r="D97" s="34" t="n">
        <v>2612030.19</v>
      </c>
      <c r="E97" s="27" t="s">
        <v>26</v>
      </c>
      <c r="F97" s="25" t="s">
        <v>359</v>
      </c>
      <c r="G97" s="35" t="n">
        <v>42578</v>
      </c>
      <c r="H97" s="35" t="n">
        <v>42637</v>
      </c>
      <c r="I97" s="36" t="s">
        <v>353</v>
      </c>
      <c r="J97" s="14" t="s">
        <v>26</v>
      </c>
      <c r="K97" s="36" t="s">
        <v>360</v>
      </c>
      <c r="L97" s="32" t="s">
        <v>353</v>
      </c>
      <c r="M97" s="24" t="s">
        <v>335</v>
      </c>
      <c r="N97" s="29" t="n">
        <v>42947</v>
      </c>
      <c r="O97" s="24" t="s">
        <v>219</v>
      </c>
      <c r="P97" s="24" t="n">
        <v>2016</v>
      </c>
      <c r="Q97" s="29" t="n">
        <v>42947</v>
      </c>
      <c r="R97" s="21" t="s">
        <v>153</v>
      </c>
      <c r="S97" s="22"/>
    </row>
    <row r="98" s="23" customFormat="true" ht="89.25" hidden="false" customHeight="false" outlineLevel="0" collapsed="false">
      <c r="A98" s="24" t="n">
        <v>2016</v>
      </c>
      <c r="B98" s="24" t="s">
        <v>343</v>
      </c>
      <c r="C98" s="25" t="s">
        <v>361</v>
      </c>
      <c r="D98" s="34" t="n">
        <v>2770015.69</v>
      </c>
      <c r="E98" s="27" t="s">
        <v>26</v>
      </c>
      <c r="F98" s="25" t="s">
        <v>361</v>
      </c>
      <c r="G98" s="35" t="n">
        <v>42578</v>
      </c>
      <c r="H98" s="35" t="n">
        <v>42637</v>
      </c>
      <c r="I98" s="36" t="s">
        <v>362</v>
      </c>
      <c r="J98" s="14" t="s">
        <v>26</v>
      </c>
      <c r="K98" s="36" t="s">
        <v>363</v>
      </c>
      <c r="L98" s="32" t="s">
        <v>347</v>
      </c>
      <c r="M98" s="24" t="s">
        <v>335</v>
      </c>
      <c r="N98" s="29" t="n">
        <v>42947</v>
      </c>
      <c r="O98" s="24" t="s">
        <v>219</v>
      </c>
      <c r="P98" s="24" t="n">
        <v>2016</v>
      </c>
      <c r="Q98" s="29" t="n">
        <v>42947</v>
      </c>
      <c r="R98" s="21" t="s">
        <v>153</v>
      </c>
      <c r="S98" s="22"/>
    </row>
    <row r="99" s="23" customFormat="true" ht="114.75" hidden="false" customHeight="false" outlineLevel="0" collapsed="false">
      <c r="A99" s="24" t="n">
        <v>2016</v>
      </c>
      <c r="B99" s="24" t="s">
        <v>364</v>
      </c>
      <c r="C99" s="25" t="s">
        <v>365</v>
      </c>
      <c r="D99" s="34" t="n">
        <v>2108390.09</v>
      </c>
      <c r="E99" s="27" t="s">
        <v>26</v>
      </c>
      <c r="F99" s="25" t="s">
        <v>366</v>
      </c>
      <c r="G99" s="35" t="n">
        <v>42601</v>
      </c>
      <c r="H99" s="35" t="n">
        <v>42662</v>
      </c>
      <c r="I99" s="36" t="s">
        <v>367</v>
      </c>
      <c r="J99" s="14" t="s">
        <v>26</v>
      </c>
      <c r="K99" s="36" t="s">
        <v>368</v>
      </c>
      <c r="L99" s="32" t="s">
        <v>369</v>
      </c>
      <c r="M99" s="24" t="s">
        <v>335</v>
      </c>
      <c r="N99" s="29" t="n">
        <v>42947</v>
      </c>
      <c r="O99" s="24" t="s">
        <v>219</v>
      </c>
      <c r="P99" s="24" t="n">
        <v>2016</v>
      </c>
      <c r="Q99" s="29" t="n">
        <v>42947</v>
      </c>
      <c r="R99" s="21" t="s">
        <v>153</v>
      </c>
      <c r="S99" s="22"/>
    </row>
    <row r="100" s="23" customFormat="true" ht="114.75" hidden="false" customHeight="false" outlineLevel="0" collapsed="false">
      <c r="A100" s="24" t="n">
        <v>2016</v>
      </c>
      <c r="B100" s="24" t="s">
        <v>364</v>
      </c>
      <c r="C100" s="25" t="s">
        <v>370</v>
      </c>
      <c r="D100" s="34" t="n">
        <v>2874227.54</v>
      </c>
      <c r="E100" s="27" t="s">
        <v>26</v>
      </c>
      <c r="F100" s="25" t="s">
        <v>370</v>
      </c>
      <c r="G100" s="35" t="n">
        <v>42601</v>
      </c>
      <c r="H100" s="35" t="n">
        <v>42660</v>
      </c>
      <c r="I100" s="36" t="s">
        <v>371</v>
      </c>
      <c r="J100" s="14" t="s">
        <v>26</v>
      </c>
      <c r="K100" s="36" t="s">
        <v>372</v>
      </c>
      <c r="L100" s="32" t="s">
        <v>373</v>
      </c>
      <c r="M100" s="24" t="s">
        <v>335</v>
      </c>
      <c r="N100" s="29" t="n">
        <v>42947</v>
      </c>
      <c r="O100" s="24" t="s">
        <v>219</v>
      </c>
      <c r="P100" s="24" t="n">
        <v>2016</v>
      </c>
      <c r="Q100" s="29" t="n">
        <v>42947</v>
      </c>
      <c r="R100" s="21" t="s">
        <v>153</v>
      </c>
      <c r="S100" s="22"/>
    </row>
    <row r="101" s="23" customFormat="true" ht="76.5" hidden="false" customHeight="false" outlineLevel="0" collapsed="false">
      <c r="A101" s="24" t="n">
        <v>2016</v>
      </c>
      <c r="B101" s="24" t="s">
        <v>374</v>
      </c>
      <c r="C101" s="25" t="s">
        <v>375</v>
      </c>
      <c r="D101" s="34" t="n">
        <v>2509956.21</v>
      </c>
      <c r="E101" s="27" t="s">
        <v>26</v>
      </c>
      <c r="F101" s="25" t="s">
        <v>375</v>
      </c>
      <c r="G101" s="35" t="n">
        <v>42626</v>
      </c>
      <c r="H101" s="35" t="n">
        <v>42735</v>
      </c>
      <c r="I101" s="36" t="s">
        <v>349</v>
      </c>
      <c r="J101" s="14" t="s">
        <v>26</v>
      </c>
      <c r="K101" s="36" t="s">
        <v>376</v>
      </c>
      <c r="L101" s="32" t="s">
        <v>351</v>
      </c>
      <c r="M101" s="24" t="s">
        <v>335</v>
      </c>
      <c r="N101" s="29" t="n">
        <v>42947</v>
      </c>
      <c r="O101" s="24" t="s">
        <v>219</v>
      </c>
      <c r="P101" s="24" t="n">
        <v>2016</v>
      </c>
      <c r="Q101" s="29" t="n">
        <v>42947</v>
      </c>
      <c r="R101" s="21" t="s">
        <v>153</v>
      </c>
      <c r="S101" s="22"/>
    </row>
    <row r="102" s="23" customFormat="true" ht="76.5" hidden="false" customHeight="false" outlineLevel="0" collapsed="false">
      <c r="A102" s="24" t="n">
        <v>2016</v>
      </c>
      <c r="B102" s="24" t="s">
        <v>374</v>
      </c>
      <c r="C102" s="25" t="s">
        <v>377</v>
      </c>
      <c r="D102" s="34" t="n">
        <v>2419648.49</v>
      </c>
      <c r="E102" s="27" t="s">
        <v>26</v>
      </c>
      <c r="F102" s="25" t="s">
        <v>377</v>
      </c>
      <c r="G102" s="35" t="n">
        <v>42632</v>
      </c>
      <c r="H102" s="35" t="n">
        <v>42735</v>
      </c>
      <c r="I102" s="36" t="s">
        <v>371</v>
      </c>
      <c r="J102" s="14" t="s">
        <v>26</v>
      </c>
      <c r="K102" s="36" t="s">
        <v>378</v>
      </c>
      <c r="L102" s="32" t="s">
        <v>373</v>
      </c>
      <c r="M102" s="24" t="s">
        <v>335</v>
      </c>
      <c r="N102" s="29" t="n">
        <v>42947</v>
      </c>
      <c r="O102" s="24" t="s">
        <v>219</v>
      </c>
      <c r="P102" s="24" t="n">
        <v>2016</v>
      </c>
      <c r="Q102" s="29" t="n">
        <v>42947</v>
      </c>
      <c r="R102" s="21" t="s">
        <v>153</v>
      </c>
      <c r="S102" s="22"/>
    </row>
    <row r="103" s="23" customFormat="true" ht="114.75" hidden="false" customHeight="false" outlineLevel="0" collapsed="false">
      <c r="A103" s="24" t="n">
        <v>2016</v>
      </c>
      <c r="B103" s="24" t="s">
        <v>374</v>
      </c>
      <c r="C103" s="25" t="s">
        <v>379</v>
      </c>
      <c r="D103" s="34" t="n">
        <v>2009719.33</v>
      </c>
      <c r="E103" s="27" t="s">
        <v>26</v>
      </c>
      <c r="F103" s="25" t="s">
        <v>379</v>
      </c>
      <c r="G103" s="35" t="n">
        <v>42632</v>
      </c>
      <c r="H103" s="35" t="n">
        <v>42735</v>
      </c>
      <c r="I103" s="36" t="s">
        <v>380</v>
      </c>
      <c r="J103" s="14" t="s">
        <v>26</v>
      </c>
      <c r="K103" s="36" t="s">
        <v>381</v>
      </c>
      <c r="L103" s="32" t="s">
        <v>382</v>
      </c>
      <c r="M103" s="24" t="s">
        <v>335</v>
      </c>
      <c r="N103" s="29" t="n">
        <v>42947</v>
      </c>
      <c r="O103" s="24" t="s">
        <v>219</v>
      </c>
      <c r="P103" s="24" t="n">
        <v>2016</v>
      </c>
      <c r="Q103" s="29" t="n">
        <v>42947</v>
      </c>
      <c r="R103" s="21" t="s">
        <v>153</v>
      </c>
      <c r="S103" s="22"/>
    </row>
    <row r="104" s="23" customFormat="true" ht="76.5" hidden="false" customHeight="false" outlineLevel="0" collapsed="false">
      <c r="A104" s="24" t="n">
        <v>2016</v>
      </c>
      <c r="B104" s="24" t="s">
        <v>374</v>
      </c>
      <c r="C104" s="25" t="s">
        <v>383</v>
      </c>
      <c r="D104" s="34" t="n">
        <v>961970.97</v>
      </c>
      <c r="E104" s="27" t="s">
        <v>26</v>
      </c>
      <c r="F104" s="25" t="s">
        <v>383</v>
      </c>
      <c r="G104" s="35" t="n">
        <v>42632</v>
      </c>
      <c r="H104" s="35" t="n">
        <v>42735</v>
      </c>
      <c r="I104" s="36" t="s">
        <v>371</v>
      </c>
      <c r="J104" s="14" t="s">
        <v>26</v>
      </c>
      <c r="K104" s="36" t="s">
        <v>384</v>
      </c>
      <c r="L104" s="32" t="s">
        <v>373</v>
      </c>
      <c r="M104" s="24" t="s">
        <v>335</v>
      </c>
      <c r="N104" s="29" t="n">
        <v>42947</v>
      </c>
      <c r="O104" s="24" t="s">
        <v>219</v>
      </c>
      <c r="P104" s="24" t="n">
        <v>2016</v>
      </c>
      <c r="Q104" s="29" t="n">
        <v>42947</v>
      </c>
      <c r="R104" s="21" t="s">
        <v>153</v>
      </c>
      <c r="S104" s="22"/>
    </row>
    <row r="105" s="23" customFormat="true" ht="76.5" hidden="false" customHeight="false" outlineLevel="0" collapsed="false">
      <c r="A105" s="24" t="n">
        <v>2016</v>
      </c>
      <c r="B105" s="24" t="s">
        <v>374</v>
      </c>
      <c r="C105" s="25" t="s">
        <v>385</v>
      </c>
      <c r="D105" s="34" t="n">
        <v>2632949.27</v>
      </c>
      <c r="E105" s="27" t="s">
        <v>26</v>
      </c>
      <c r="F105" s="25" t="s">
        <v>386</v>
      </c>
      <c r="G105" s="35" t="n">
        <v>42618</v>
      </c>
      <c r="H105" s="35" t="n">
        <v>42707</v>
      </c>
      <c r="I105" s="36" t="s">
        <v>387</v>
      </c>
      <c r="J105" s="14" t="s">
        <v>26</v>
      </c>
      <c r="K105" s="36" t="s">
        <v>388</v>
      </c>
      <c r="L105" s="32" t="s">
        <v>347</v>
      </c>
      <c r="M105" s="24" t="s">
        <v>335</v>
      </c>
      <c r="N105" s="29" t="n">
        <v>42947</v>
      </c>
      <c r="O105" s="24" t="s">
        <v>219</v>
      </c>
      <c r="P105" s="24" t="n">
        <v>2016</v>
      </c>
      <c r="Q105" s="29" t="n">
        <v>42947</v>
      </c>
      <c r="R105" s="21" t="s">
        <v>153</v>
      </c>
      <c r="S105" s="22"/>
    </row>
    <row r="106" s="23" customFormat="true" ht="127.5" hidden="false" customHeight="false" outlineLevel="0" collapsed="false">
      <c r="A106" s="24" t="n">
        <v>2016</v>
      </c>
      <c r="B106" s="24" t="s">
        <v>374</v>
      </c>
      <c r="C106" s="25" t="s">
        <v>389</v>
      </c>
      <c r="D106" s="34" t="n">
        <v>12142481.25</v>
      </c>
      <c r="E106" s="27" t="s">
        <v>26</v>
      </c>
      <c r="F106" s="25" t="s">
        <v>390</v>
      </c>
      <c r="G106" s="35" t="n">
        <v>42618</v>
      </c>
      <c r="H106" s="35" t="n">
        <v>42707</v>
      </c>
      <c r="I106" s="36" t="s">
        <v>391</v>
      </c>
      <c r="J106" s="14" t="s">
        <v>26</v>
      </c>
      <c r="K106" s="36" t="s">
        <v>392</v>
      </c>
      <c r="L106" s="32" t="s">
        <v>393</v>
      </c>
      <c r="M106" s="24" t="s">
        <v>335</v>
      </c>
      <c r="N106" s="29" t="n">
        <v>42947</v>
      </c>
      <c r="O106" s="24" t="s">
        <v>219</v>
      </c>
      <c r="P106" s="24" t="n">
        <v>2016</v>
      </c>
      <c r="Q106" s="29" t="n">
        <v>42947</v>
      </c>
      <c r="R106" s="21"/>
      <c r="S106" s="22"/>
    </row>
    <row r="107" s="23" customFormat="true" ht="63.75" hidden="false" customHeight="false" outlineLevel="0" collapsed="false">
      <c r="A107" s="24" t="n">
        <v>2016</v>
      </c>
      <c r="B107" s="24" t="s">
        <v>374</v>
      </c>
      <c r="C107" s="25" t="s">
        <v>394</v>
      </c>
      <c r="D107" s="34" t="n">
        <v>8896837.05</v>
      </c>
      <c r="E107" s="27" t="s">
        <v>26</v>
      </c>
      <c r="F107" s="25" t="s">
        <v>395</v>
      </c>
      <c r="G107" s="35" t="n">
        <v>42618</v>
      </c>
      <c r="H107" s="35" t="n">
        <v>42707</v>
      </c>
      <c r="I107" s="36" t="s">
        <v>107</v>
      </c>
      <c r="J107" s="14" t="s">
        <v>26</v>
      </c>
      <c r="K107" s="36" t="s">
        <v>396</v>
      </c>
      <c r="L107" s="32" t="s">
        <v>397</v>
      </c>
      <c r="M107" s="24" t="s">
        <v>335</v>
      </c>
      <c r="N107" s="29" t="n">
        <v>42947</v>
      </c>
      <c r="O107" s="24" t="s">
        <v>219</v>
      </c>
      <c r="P107" s="24" t="n">
        <v>2016</v>
      </c>
      <c r="Q107" s="29" t="n">
        <v>42947</v>
      </c>
      <c r="R107" s="21"/>
      <c r="S107" s="22"/>
    </row>
    <row r="108" s="23" customFormat="true" ht="89.25" hidden="false" customHeight="false" outlineLevel="0" collapsed="false">
      <c r="A108" s="24" t="n">
        <v>2016</v>
      </c>
      <c r="B108" s="24" t="s">
        <v>374</v>
      </c>
      <c r="C108" s="25" t="s">
        <v>398</v>
      </c>
      <c r="D108" s="34" t="n">
        <v>4896372.04</v>
      </c>
      <c r="E108" s="27" t="s">
        <v>26</v>
      </c>
      <c r="F108" s="25" t="s">
        <v>399</v>
      </c>
      <c r="G108" s="35" t="n">
        <v>42618</v>
      </c>
      <c r="H108" s="35" t="n">
        <v>42647</v>
      </c>
      <c r="I108" s="36" t="s">
        <v>400</v>
      </c>
      <c r="J108" s="14" t="s">
        <v>26</v>
      </c>
      <c r="K108" s="36" t="s">
        <v>401</v>
      </c>
      <c r="L108" s="32" t="s">
        <v>402</v>
      </c>
      <c r="M108" s="24" t="s">
        <v>335</v>
      </c>
      <c r="N108" s="29" t="n">
        <v>42947</v>
      </c>
      <c r="O108" s="24" t="s">
        <v>219</v>
      </c>
      <c r="P108" s="24" t="n">
        <v>2016</v>
      </c>
      <c r="Q108" s="29" t="n">
        <v>42947</v>
      </c>
      <c r="R108" s="21"/>
      <c r="S108" s="22"/>
    </row>
    <row r="109" s="23" customFormat="true" ht="76.5" hidden="false" customHeight="false" outlineLevel="0" collapsed="false">
      <c r="A109" s="24" t="n">
        <v>2016</v>
      </c>
      <c r="B109" s="24" t="s">
        <v>374</v>
      </c>
      <c r="C109" s="25" t="s">
        <v>403</v>
      </c>
      <c r="D109" s="34" t="n">
        <v>3270275.18</v>
      </c>
      <c r="E109" s="27" t="s">
        <v>26</v>
      </c>
      <c r="F109" s="25" t="s">
        <v>404</v>
      </c>
      <c r="G109" s="35" t="n">
        <v>42621</v>
      </c>
      <c r="H109" s="35" t="n">
        <v>42735</v>
      </c>
      <c r="I109" s="36" t="s">
        <v>405</v>
      </c>
      <c r="J109" s="14" t="s">
        <v>26</v>
      </c>
      <c r="K109" s="36" t="s">
        <v>406</v>
      </c>
      <c r="L109" s="32" t="s">
        <v>407</v>
      </c>
      <c r="M109" s="24" t="s">
        <v>335</v>
      </c>
      <c r="N109" s="29" t="n">
        <v>42947</v>
      </c>
      <c r="O109" s="24" t="s">
        <v>219</v>
      </c>
      <c r="P109" s="24" t="n">
        <v>2016</v>
      </c>
      <c r="Q109" s="29" t="n">
        <v>42947</v>
      </c>
      <c r="R109" s="21"/>
      <c r="S109" s="22"/>
    </row>
    <row r="110" s="23" customFormat="true" ht="89.25" hidden="false" customHeight="false" outlineLevel="0" collapsed="false">
      <c r="A110" s="24" t="n">
        <v>2016</v>
      </c>
      <c r="B110" s="24" t="s">
        <v>408</v>
      </c>
      <c r="C110" s="25" t="s">
        <v>409</v>
      </c>
      <c r="D110" s="34" t="n">
        <v>2199996.21</v>
      </c>
      <c r="E110" s="27" t="s">
        <v>26</v>
      </c>
      <c r="F110" s="25" t="s">
        <v>410</v>
      </c>
      <c r="G110" s="35" t="n">
        <v>42688</v>
      </c>
      <c r="H110" s="35" t="n">
        <v>42735</v>
      </c>
      <c r="I110" s="36" t="s">
        <v>199</v>
      </c>
      <c r="J110" s="14" t="s">
        <v>26</v>
      </c>
      <c r="K110" s="36" t="s">
        <v>411</v>
      </c>
      <c r="L110" s="32" t="s">
        <v>412</v>
      </c>
      <c r="M110" s="24" t="s">
        <v>335</v>
      </c>
      <c r="N110" s="29" t="n">
        <v>42947</v>
      </c>
      <c r="O110" s="24" t="s">
        <v>219</v>
      </c>
      <c r="P110" s="24" t="n">
        <v>2016</v>
      </c>
      <c r="Q110" s="29" t="n">
        <v>42947</v>
      </c>
      <c r="R110" s="21"/>
      <c r="S110" s="22"/>
    </row>
    <row r="111" s="23" customFormat="true" ht="153" hidden="false" customHeight="false" outlineLevel="0" collapsed="false">
      <c r="A111" s="24" t="n">
        <v>2016</v>
      </c>
      <c r="B111" s="24" t="s">
        <v>413</v>
      </c>
      <c r="C111" s="25" t="s">
        <v>414</v>
      </c>
      <c r="D111" s="34" t="n">
        <v>4849770.22</v>
      </c>
      <c r="E111" s="27" t="s">
        <v>26</v>
      </c>
      <c r="F111" s="25" t="s">
        <v>415</v>
      </c>
      <c r="G111" s="35" t="n">
        <v>42688</v>
      </c>
      <c r="H111" s="35" t="n">
        <v>42735</v>
      </c>
      <c r="I111" s="36" t="s">
        <v>416</v>
      </c>
      <c r="J111" s="14" t="s">
        <v>26</v>
      </c>
      <c r="K111" s="36" t="s">
        <v>417</v>
      </c>
      <c r="L111" s="32" t="s">
        <v>418</v>
      </c>
      <c r="M111" s="24" t="s">
        <v>335</v>
      </c>
      <c r="N111" s="29" t="n">
        <v>42947</v>
      </c>
      <c r="O111" s="24" t="s">
        <v>219</v>
      </c>
      <c r="P111" s="24" t="n">
        <v>2016</v>
      </c>
      <c r="Q111" s="29" t="n">
        <v>42947</v>
      </c>
      <c r="R111" s="21"/>
      <c r="S111" s="22"/>
    </row>
    <row r="112" s="23" customFormat="true" ht="114.75" hidden="false" customHeight="false" outlineLevel="0" collapsed="false">
      <c r="A112" s="24" t="n">
        <v>2016</v>
      </c>
      <c r="B112" s="24" t="s">
        <v>413</v>
      </c>
      <c r="C112" s="25" t="s">
        <v>419</v>
      </c>
      <c r="D112" s="34" t="n">
        <v>2768728.44</v>
      </c>
      <c r="E112" s="27" t="s">
        <v>26</v>
      </c>
      <c r="F112" s="25" t="s">
        <v>420</v>
      </c>
      <c r="G112" s="35" t="n">
        <v>42688</v>
      </c>
      <c r="H112" s="35" t="n">
        <v>42735</v>
      </c>
      <c r="I112" s="36" t="s">
        <v>421</v>
      </c>
      <c r="J112" s="14" t="s">
        <v>26</v>
      </c>
      <c r="K112" s="36" t="s">
        <v>422</v>
      </c>
      <c r="L112" s="32" t="s">
        <v>423</v>
      </c>
      <c r="M112" s="24" t="s">
        <v>335</v>
      </c>
      <c r="N112" s="29" t="n">
        <v>42947</v>
      </c>
      <c r="O112" s="24" t="s">
        <v>219</v>
      </c>
      <c r="P112" s="24" t="n">
        <v>2016</v>
      </c>
      <c r="Q112" s="29" t="n">
        <v>42947</v>
      </c>
      <c r="R112" s="21"/>
      <c r="S112" s="22"/>
    </row>
    <row r="113" s="23" customFormat="true" ht="140.25" hidden="false" customHeight="false" outlineLevel="0" collapsed="false">
      <c r="A113" s="24" t="n">
        <v>2016</v>
      </c>
      <c r="B113" s="24" t="s">
        <v>413</v>
      </c>
      <c r="C113" s="25" t="s">
        <v>424</v>
      </c>
      <c r="D113" s="34" t="n">
        <v>6549617.5</v>
      </c>
      <c r="E113" s="27" t="s">
        <v>26</v>
      </c>
      <c r="F113" s="25" t="s">
        <v>425</v>
      </c>
      <c r="G113" s="35" t="n">
        <v>42706</v>
      </c>
      <c r="H113" s="35" t="n">
        <v>42753</v>
      </c>
      <c r="I113" s="36" t="s">
        <v>426</v>
      </c>
      <c r="J113" s="14" t="s">
        <v>26</v>
      </c>
      <c r="K113" s="36" t="s">
        <v>427</v>
      </c>
      <c r="L113" s="32" t="s">
        <v>428</v>
      </c>
      <c r="M113" s="24" t="s">
        <v>335</v>
      </c>
      <c r="N113" s="29" t="n">
        <v>42947</v>
      </c>
      <c r="O113" s="24" t="s">
        <v>219</v>
      </c>
      <c r="P113" s="24" t="n">
        <v>2016</v>
      </c>
      <c r="Q113" s="29" t="n">
        <v>42947</v>
      </c>
      <c r="R113" s="21"/>
      <c r="S113" s="22"/>
    </row>
    <row r="114" s="23" customFormat="true" ht="140.25" hidden="false" customHeight="false" outlineLevel="0" collapsed="false">
      <c r="A114" s="24" t="n">
        <v>2016</v>
      </c>
      <c r="B114" s="24" t="s">
        <v>413</v>
      </c>
      <c r="C114" s="25" t="s">
        <v>429</v>
      </c>
      <c r="D114" s="34" t="n">
        <v>3097457.47</v>
      </c>
      <c r="E114" s="27" t="s">
        <v>26</v>
      </c>
      <c r="F114" s="25" t="s">
        <v>430</v>
      </c>
      <c r="G114" s="35" t="n">
        <v>42688</v>
      </c>
      <c r="H114" s="35" t="n">
        <v>42735</v>
      </c>
      <c r="I114" s="36" t="s">
        <v>431</v>
      </c>
      <c r="J114" s="14" t="s">
        <v>26</v>
      </c>
      <c r="K114" s="36" t="s">
        <v>432</v>
      </c>
      <c r="L114" s="32" t="s">
        <v>105</v>
      </c>
      <c r="M114" s="24" t="s">
        <v>335</v>
      </c>
      <c r="N114" s="29" t="n">
        <v>42947</v>
      </c>
      <c r="O114" s="24" t="s">
        <v>219</v>
      </c>
      <c r="P114" s="24" t="n">
        <v>2016</v>
      </c>
      <c r="Q114" s="29" t="n">
        <v>42947</v>
      </c>
      <c r="R114" s="21"/>
      <c r="S114" s="22"/>
    </row>
    <row r="115" s="23" customFormat="true" ht="89.25" hidden="false" customHeight="false" outlineLevel="0" collapsed="false">
      <c r="A115" s="24" t="n">
        <v>2016</v>
      </c>
      <c r="B115" s="24" t="s">
        <v>413</v>
      </c>
      <c r="C115" s="25" t="s">
        <v>433</v>
      </c>
      <c r="D115" s="34" t="n">
        <v>8526076.71</v>
      </c>
      <c r="E115" s="27" t="s">
        <v>26</v>
      </c>
      <c r="F115" s="25" t="s">
        <v>434</v>
      </c>
      <c r="G115" s="35" t="n">
        <v>42688</v>
      </c>
      <c r="H115" s="35" t="n">
        <v>42735</v>
      </c>
      <c r="I115" s="36" t="s">
        <v>435</v>
      </c>
      <c r="J115" s="14" t="s">
        <v>26</v>
      </c>
      <c r="K115" s="36" t="s">
        <v>436</v>
      </c>
      <c r="L115" s="32" t="s">
        <v>437</v>
      </c>
      <c r="M115" s="24" t="s">
        <v>335</v>
      </c>
      <c r="N115" s="29" t="n">
        <v>42947</v>
      </c>
      <c r="O115" s="24" t="s">
        <v>219</v>
      </c>
      <c r="P115" s="24" t="n">
        <v>2016</v>
      </c>
      <c r="Q115" s="29" t="n">
        <v>42947</v>
      </c>
      <c r="R115" s="21"/>
      <c r="S115" s="22"/>
    </row>
    <row r="116" s="23" customFormat="true" ht="102" hidden="false" customHeight="false" outlineLevel="0" collapsed="false">
      <c r="A116" s="24" t="n">
        <v>2016</v>
      </c>
      <c r="B116" s="24" t="s">
        <v>413</v>
      </c>
      <c r="C116" s="25" t="s">
        <v>438</v>
      </c>
      <c r="D116" s="34" t="n">
        <v>6282002.65</v>
      </c>
      <c r="E116" s="27" t="s">
        <v>26</v>
      </c>
      <c r="F116" s="25" t="s">
        <v>439</v>
      </c>
      <c r="G116" s="35" t="n">
        <v>42674</v>
      </c>
      <c r="H116" s="35" t="n">
        <v>42733</v>
      </c>
      <c r="I116" s="36" t="s">
        <v>440</v>
      </c>
      <c r="J116" s="14" t="s">
        <v>26</v>
      </c>
      <c r="K116" s="36" t="s">
        <v>441</v>
      </c>
      <c r="L116" s="32" t="s">
        <v>442</v>
      </c>
      <c r="M116" s="24" t="s">
        <v>335</v>
      </c>
      <c r="N116" s="29" t="n">
        <v>42947</v>
      </c>
      <c r="O116" s="24" t="s">
        <v>219</v>
      </c>
      <c r="P116" s="24" t="n">
        <v>2016</v>
      </c>
      <c r="Q116" s="29" t="n">
        <v>42947</v>
      </c>
      <c r="R116" s="21"/>
      <c r="S116" s="22"/>
    </row>
    <row r="117" s="23" customFormat="true" ht="76.5" hidden="false" customHeight="false" outlineLevel="0" collapsed="false">
      <c r="A117" s="24" t="n">
        <v>2016</v>
      </c>
      <c r="B117" s="24" t="s">
        <v>413</v>
      </c>
      <c r="C117" s="25" t="s">
        <v>443</v>
      </c>
      <c r="D117" s="34" t="n">
        <v>6719222.48</v>
      </c>
      <c r="E117" s="27" t="s">
        <v>26</v>
      </c>
      <c r="F117" s="25" t="s">
        <v>444</v>
      </c>
      <c r="G117" s="35" t="n">
        <v>42685</v>
      </c>
      <c r="H117" s="35" t="n">
        <v>42766</v>
      </c>
      <c r="I117" s="36" t="s">
        <v>445</v>
      </c>
      <c r="J117" s="14" t="s">
        <v>26</v>
      </c>
      <c r="K117" s="36" t="s">
        <v>446</v>
      </c>
      <c r="L117" s="32" t="s">
        <v>447</v>
      </c>
      <c r="M117" s="24" t="s">
        <v>335</v>
      </c>
      <c r="N117" s="29" t="n">
        <v>42947</v>
      </c>
      <c r="O117" s="24" t="s">
        <v>219</v>
      </c>
      <c r="P117" s="24" t="n">
        <v>2016</v>
      </c>
      <c r="Q117" s="29" t="n">
        <v>42947</v>
      </c>
      <c r="R117" s="21"/>
      <c r="S117" s="22"/>
    </row>
    <row r="118" s="23" customFormat="true" ht="76.5" hidden="false" customHeight="false" outlineLevel="0" collapsed="false">
      <c r="A118" s="24" t="n">
        <v>2016</v>
      </c>
      <c r="B118" s="24" t="s">
        <v>413</v>
      </c>
      <c r="C118" s="25" t="s">
        <v>448</v>
      </c>
      <c r="D118" s="34" t="n">
        <v>11557681.74</v>
      </c>
      <c r="E118" s="27" t="s">
        <v>26</v>
      </c>
      <c r="F118" s="25" t="s">
        <v>449</v>
      </c>
      <c r="G118" s="35" t="n">
        <v>42685</v>
      </c>
      <c r="H118" s="35" t="n">
        <v>42766</v>
      </c>
      <c r="I118" s="36" t="s">
        <v>450</v>
      </c>
      <c r="J118" s="14" t="s">
        <v>26</v>
      </c>
      <c r="K118" s="36" t="s">
        <v>451</v>
      </c>
      <c r="L118" s="32" t="s">
        <v>452</v>
      </c>
      <c r="M118" s="24" t="s">
        <v>335</v>
      </c>
      <c r="N118" s="29" t="n">
        <v>42947</v>
      </c>
      <c r="O118" s="24" t="s">
        <v>219</v>
      </c>
      <c r="P118" s="24" t="n">
        <v>2016</v>
      </c>
      <c r="Q118" s="29" t="n">
        <v>42947</v>
      </c>
      <c r="R118" s="21"/>
      <c r="S118" s="22"/>
    </row>
    <row r="119" s="23" customFormat="true" ht="127.5" hidden="false" customHeight="false" outlineLevel="0" collapsed="false">
      <c r="A119" s="24" t="n">
        <v>2016</v>
      </c>
      <c r="B119" s="24" t="s">
        <v>413</v>
      </c>
      <c r="C119" s="25" t="s">
        <v>453</v>
      </c>
      <c r="D119" s="34" t="n">
        <v>11174907.1</v>
      </c>
      <c r="E119" s="27" t="s">
        <v>26</v>
      </c>
      <c r="F119" s="25" t="s">
        <v>454</v>
      </c>
      <c r="G119" s="35" t="n">
        <v>42685</v>
      </c>
      <c r="H119" s="35" t="n">
        <v>42855</v>
      </c>
      <c r="I119" s="36" t="s">
        <v>455</v>
      </c>
      <c r="J119" s="14" t="s">
        <v>26</v>
      </c>
      <c r="K119" s="36" t="s">
        <v>456</v>
      </c>
      <c r="L119" s="32" t="s">
        <v>457</v>
      </c>
      <c r="M119" s="24" t="s">
        <v>335</v>
      </c>
      <c r="N119" s="29" t="n">
        <v>42947</v>
      </c>
      <c r="O119" s="24" t="s">
        <v>219</v>
      </c>
      <c r="P119" s="24" t="n">
        <v>2016</v>
      </c>
      <c r="Q119" s="29" t="n">
        <v>42947</v>
      </c>
      <c r="R119" s="21"/>
      <c r="S119" s="22"/>
    </row>
    <row r="120" s="23" customFormat="true" ht="114.75" hidden="false" customHeight="false" outlineLevel="0" collapsed="false">
      <c r="A120" s="24" t="n">
        <v>2016</v>
      </c>
      <c r="B120" s="24" t="s">
        <v>413</v>
      </c>
      <c r="C120" s="25" t="s">
        <v>458</v>
      </c>
      <c r="D120" s="34" t="n">
        <v>7271371.9</v>
      </c>
      <c r="E120" s="27" t="s">
        <v>26</v>
      </c>
      <c r="F120" s="25" t="s">
        <v>459</v>
      </c>
      <c r="G120" s="35" t="n">
        <v>42685</v>
      </c>
      <c r="H120" s="35" t="n">
        <v>42855</v>
      </c>
      <c r="I120" s="36" t="s">
        <v>460</v>
      </c>
      <c r="J120" s="14" t="s">
        <v>26</v>
      </c>
      <c r="K120" s="36" t="s">
        <v>461</v>
      </c>
      <c r="L120" s="32" t="s">
        <v>462</v>
      </c>
      <c r="M120" s="24" t="s">
        <v>335</v>
      </c>
      <c r="N120" s="29" t="n">
        <v>42947</v>
      </c>
      <c r="O120" s="24" t="s">
        <v>219</v>
      </c>
      <c r="P120" s="24" t="n">
        <v>2016</v>
      </c>
      <c r="Q120" s="29" t="n">
        <v>42947</v>
      </c>
      <c r="R120" s="21"/>
      <c r="S120" s="22"/>
    </row>
    <row r="121" s="23" customFormat="true" ht="89.25" hidden="false" customHeight="false" outlineLevel="0" collapsed="false">
      <c r="A121" s="24" t="n">
        <v>2016</v>
      </c>
      <c r="B121" s="24" t="s">
        <v>413</v>
      </c>
      <c r="C121" s="25" t="s">
        <v>463</v>
      </c>
      <c r="D121" s="34" t="n">
        <v>7348149</v>
      </c>
      <c r="E121" s="27" t="s">
        <v>26</v>
      </c>
      <c r="F121" s="25" t="s">
        <v>464</v>
      </c>
      <c r="G121" s="35" t="n">
        <v>42685</v>
      </c>
      <c r="H121" s="35" t="n">
        <v>42855</v>
      </c>
      <c r="I121" s="36" t="s">
        <v>465</v>
      </c>
      <c r="J121" s="14" t="s">
        <v>26</v>
      </c>
      <c r="K121" s="36" t="s">
        <v>466</v>
      </c>
      <c r="L121" s="32" t="s">
        <v>467</v>
      </c>
      <c r="M121" s="24" t="s">
        <v>335</v>
      </c>
      <c r="N121" s="29" t="n">
        <v>42947</v>
      </c>
      <c r="O121" s="24" t="s">
        <v>219</v>
      </c>
      <c r="P121" s="24" t="n">
        <v>2016</v>
      </c>
      <c r="Q121" s="29" t="n">
        <v>42947</v>
      </c>
      <c r="R121" s="21"/>
      <c r="S121" s="22"/>
    </row>
    <row r="122" s="23" customFormat="true" ht="102" hidden="false" customHeight="false" outlineLevel="0" collapsed="false">
      <c r="A122" s="24" t="n">
        <v>2016</v>
      </c>
      <c r="B122" s="24" t="s">
        <v>413</v>
      </c>
      <c r="C122" s="25" t="s">
        <v>468</v>
      </c>
      <c r="D122" s="34" t="n">
        <v>400021.83</v>
      </c>
      <c r="E122" s="27" t="s">
        <v>26</v>
      </c>
      <c r="F122" s="25" t="s">
        <v>469</v>
      </c>
      <c r="G122" s="35" t="n">
        <v>42685</v>
      </c>
      <c r="H122" s="35" t="n">
        <v>42735</v>
      </c>
      <c r="I122" s="36" t="s">
        <v>470</v>
      </c>
      <c r="J122" s="14" t="s">
        <v>26</v>
      </c>
      <c r="K122" s="36" t="s">
        <v>471</v>
      </c>
      <c r="L122" s="32" t="s">
        <v>472</v>
      </c>
      <c r="M122" s="24" t="s">
        <v>335</v>
      </c>
      <c r="N122" s="29" t="n">
        <v>42947</v>
      </c>
      <c r="O122" s="24" t="s">
        <v>219</v>
      </c>
      <c r="P122" s="24" t="n">
        <v>2016</v>
      </c>
      <c r="Q122" s="29" t="n">
        <v>42947</v>
      </c>
      <c r="R122" s="21" t="s">
        <v>153</v>
      </c>
      <c r="S122" s="22"/>
    </row>
    <row r="123" s="23" customFormat="true" ht="76.5" hidden="false" customHeight="false" outlineLevel="0" collapsed="false">
      <c r="A123" s="24" t="n">
        <v>2016</v>
      </c>
      <c r="B123" s="24" t="s">
        <v>413</v>
      </c>
      <c r="C123" s="25" t="s">
        <v>473</v>
      </c>
      <c r="D123" s="34" t="n">
        <v>1999884.54</v>
      </c>
      <c r="E123" s="27" t="s">
        <v>26</v>
      </c>
      <c r="F123" s="25" t="s">
        <v>474</v>
      </c>
      <c r="G123" s="35" t="n">
        <v>42678</v>
      </c>
      <c r="H123" s="35" t="n">
        <v>42739</v>
      </c>
      <c r="I123" s="36" t="s">
        <v>475</v>
      </c>
      <c r="J123" s="14" t="s">
        <v>26</v>
      </c>
      <c r="K123" s="36" t="s">
        <v>476</v>
      </c>
      <c r="L123" s="32" t="s">
        <v>477</v>
      </c>
      <c r="M123" s="24" t="s">
        <v>335</v>
      </c>
      <c r="N123" s="29" t="n">
        <v>42947</v>
      </c>
      <c r="O123" s="24" t="s">
        <v>219</v>
      </c>
      <c r="P123" s="24" t="n">
        <v>2016</v>
      </c>
      <c r="Q123" s="29" t="n">
        <v>42947</v>
      </c>
      <c r="R123" s="21" t="s">
        <v>153</v>
      </c>
      <c r="S123" s="22"/>
    </row>
    <row r="124" s="23" customFormat="true" ht="76.5" hidden="false" customHeight="false" outlineLevel="0" collapsed="false">
      <c r="A124" s="24" t="n">
        <v>2016</v>
      </c>
      <c r="B124" s="24" t="s">
        <v>413</v>
      </c>
      <c r="C124" s="25" t="s">
        <v>478</v>
      </c>
      <c r="D124" s="34" t="n">
        <v>1249491.87</v>
      </c>
      <c r="E124" s="27" t="s">
        <v>26</v>
      </c>
      <c r="F124" s="25" t="s">
        <v>479</v>
      </c>
      <c r="G124" s="35" t="n">
        <v>42678</v>
      </c>
      <c r="H124" s="35" t="n">
        <v>42735</v>
      </c>
      <c r="I124" s="36" t="s">
        <v>480</v>
      </c>
      <c r="J124" s="14" t="s">
        <v>26</v>
      </c>
      <c r="K124" s="36" t="s">
        <v>481</v>
      </c>
      <c r="L124" s="32" t="s">
        <v>482</v>
      </c>
      <c r="M124" s="24" t="s">
        <v>335</v>
      </c>
      <c r="N124" s="29" t="n">
        <v>42947</v>
      </c>
      <c r="O124" s="24" t="s">
        <v>219</v>
      </c>
      <c r="P124" s="24" t="n">
        <v>2016</v>
      </c>
      <c r="Q124" s="29" t="n">
        <v>42947</v>
      </c>
      <c r="R124" s="21" t="s">
        <v>153</v>
      </c>
      <c r="S124" s="22"/>
    </row>
    <row r="125" s="23" customFormat="true" ht="89.25" hidden="false" customHeight="false" outlineLevel="0" collapsed="false">
      <c r="A125" s="24" t="n">
        <v>2016</v>
      </c>
      <c r="B125" s="24" t="s">
        <v>413</v>
      </c>
      <c r="C125" s="25" t="s">
        <v>483</v>
      </c>
      <c r="D125" s="34" t="n">
        <v>1910634.2</v>
      </c>
      <c r="E125" s="27" t="s">
        <v>26</v>
      </c>
      <c r="F125" s="25" t="s">
        <v>484</v>
      </c>
      <c r="G125" s="35" t="n">
        <v>42678</v>
      </c>
      <c r="H125" s="35" t="n">
        <v>42735</v>
      </c>
      <c r="I125" s="36" t="s">
        <v>485</v>
      </c>
      <c r="J125" s="14" t="s">
        <v>26</v>
      </c>
      <c r="K125" s="36" t="s">
        <v>486</v>
      </c>
      <c r="L125" s="32" t="s">
        <v>487</v>
      </c>
      <c r="M125" s="24" t="s">
        <v>335</v>
      </c>
      <c r="N125" s="29" t="n">
        <v>42947</v>
      </c>
      <c r="O125" s="24" t="s">
        <v>219</v>
      </c>
      <c r="P125" s="24" t="n">
        <v>2016</v>
      </c>
      <c r="Q125" s="29" t="n">
        <v>42947</v>
      </c>
      <c r="R125" s="21" t="s">
        <v>153</v>
      </c>
      <c r="S125" s="22"/>
    </row>
    <row r="126" s="23" customFormat="true" ht="102" hidden="false" customHeight="false" outlineLevel="0" collapsed="false">
      <c r="A126" s="24" t="n">
        <v>2016</v>
      </c>
      <c r="B126" s="24" t="s">
        <v>413</v>
      </c>
      <c r="C126" s="25" t="s">
        <v>488</v>
      </c>
      <c r="D126" s="34" t="n">
        <v>929744.64</v>
      </c>
      <c r="E126" s="27" t="s">
        <v>26</v>
      </c>
      <c r="F126" s="25" t="s">
        <v>489</v>
      </c>
      <c r="G126" s="35" t="n">
        <v>42678</v>
      </c>
      <c r="H126" s="35" t="n">
        <v>42735</v>
      </c>
      <c r="I126" s="36" t="s">
        <v>490</v>
      </c>
      <c r="J126" s="14" t="s">
        <v>26</v>
      </c>
      <c r="K126" s="36" t="s">
        <v>491</v>
      </c>
      <c r="L126" s="32" t="s">
        <v>482</v>
      </c>
      <c r="M126" s="24" t="s">
        <v>335</v>
      </c>
      <c r="N126" s="29" t="n">
        <v>42947</v>
      </c>
      <c r="O126" s="24" t="s">
        <v>219</v>
      </c>
      <c r="P126" s="24" t="n">
        <v>2016</v>
      </c>
      <c r="Q126" s="29" t="n">
        <v>42947</v>
      </c>
      <c r="R126" s="21" t="s">
        <v>153</v>
      </c>
      <c r="S126" s="22"/>
    </row>
    <row r="127" s="23" customFormat="true" ht="102" hidden="false" customHeight="false" outlineLevel="0" collapsed="false">
      <c r="A127" s="24" t="n">
        <v>2016</v>
      </c>
      <c r="B127" s="24" t="s">
        <v>413</v>
      </c>
      <c r="C127" s="25" t="s">
        <v>492</v>
      </c>
      <c r="D127" s="34" t="n">
        <v>1547316.6</v>
      </c>
      <c r="E127" s="27" t="s">
        <v>26</v>
      </c>
      <c r="F127" s="25" t="s">
        <v>493</v>
      </c>
      <c r="G127" s="35" t="n">
        <v>42678</v>
      </c>
      <c r="H127" s="35" t="n">
        <v>42735</v>
      </c>
      <c r="I127" s="36" t="s">
        <v>494</v>
      </c>
      <c r="J127" s="14" t="s">
        <v>26</v>
      </c>
      <c r="K127" s="36" t="s">
        <v>495</v>
      </c>
      <c r="L127" s="32" t="s">
        <v>494</v>
      </c>
      <c r="M127" s="24" t="s">
        <v>335</v>
      </c>
      <c r="N127" s="29" t="n">
        <v>42947</v>
      </c>
      <c r="O127" s="24" t="s">
        <v>219</v>
      </c>
      <c r="P127" s="24" t="n">
        <v>2016</v>
      </c>
      <c r="Q127" s="29" t="n">
        <v>42947</v>
      </c>
      <c r="R127" s="21" t="s">
        <v>153</v>
      </c>
      <c r="S127" s="22"/>
    </row>
    <row r="128" s="23" customFormat="true" ht="102" hidden="false" customHeight="false" outlineLevel="0" collapsed="false">
      <c r="A128" s="24" t="n">
        <v>2016</v>
      </c>
      <c r="B128" s="24" t="s">
        <v>413</v>
      </c>
      <c r="C128" s="25" t="s">
        <v>496</v>
      </c>
      <c r="D128" s="34" t="n">
        <v>2015327.31</v>
      </c>
      <c r="E128" s="27" t="s">
        <v>26</v>
      </c>
      <c r="F128" s="25" t="s">
        <v>497</v>
      </c>
      <c r="G128" s="35" t="n">
        <v>42698</v>
      </c>
      <c r="H128" s="35" t="n">
        <v>42735</v>
      </c>
      <c r="I128" s="36" t="s">
        <v>498</v>
      </c>
      <c r="J128" s="14" t="s">
        <v>26</v>
      </c>
      <c r="K128" s="36" t="s">
        <v>499</v>
      </c>
      <c r="L128" s="32" t="s">
        <v>500</v>
      </c>
      <c r="M128" s="24" t="s">
        <v>335</v>
      </c>
      <c r="N128" s="29" t="n">
        <v>42947</v>
      </c>
      <c r="O128" s="24" t="s">
        <v>219</v>
      </c>
      <c r="P128" s="24" t="n">
        <v>2016</v>
      </c>
      <c r="Q128" s="29" t="n">
        <v>42947</v>
      </c>
      <c r="R128" s="21" t="s">
        <v>153</v>
      </c>
      <c r="S128" s="22"/>
    </row>
    <row r="129" s="23" customFormat="true" ht="127.5" hidden="false" customHeight="false" outlineLevel="0" collapsed="false">
      <c r="A129" s="24" t="n">
        <v>2016</v>
      </c>
      <c r="B129" s="24" t="s">
        <v>413</v>
      </c>
      <c r="C129" s="25" t="s">
        <v>501</v>
      </c>
      <c r="D129" s="34" t="n">
        <v>1950013.09</v>
      </c>
      <c r="E129" s="27" t="s">
        <v>26</v>
      </c>
      <c r="F129" s="25" t="s">
        <v>502</v>
      </c>
      <c r="G129" s="35" t="n">
        <v>42698</v>
      </c>
      <c r="H129" s="35" t="n">
        <v>42735</v>
      </c>
      <c r="I129" s="36" t="s">
        <v>503</v>
      </c>
      <c r="J129" s="14" t="s">
        <v>26</v>
      </c>
      <c r="K129" s="36" t="s">
        <v>504</v>
      </c>
      <c r="L129" s="32" t="s">
        <v>505</v>
      </c>
      <c r="M129" s="24" t="s">
        <v>335</v>
      </c>
      <c r="N129" s="29" t="n">
        <v>42947</v>
      </c>
      <c r="O129" s="24" t="s">
        <v>219</v>
      </c>
      <c r="P129" s="24" t="n">
        <v>2016</v>
      </c>
      <c r="Q129" s="29" t="n">
        <v>42947</v>
      </c>
      <c r="R129" s="21" t="s">
        <v>153</v>
      </c>
      <c r="S129" s="22"/>
    </row>
    <row r="130" s="23" customFormat="true" ht="89.25" hidden="false" customHeight="false" outlineLevel="0" collapsed="false">
      <c r="A130" s="24" t="n">
        <v>2016</v>
      </c>
      <c r="B130" s="24" t="s">
        <v>413</v>
      </c>
      <c r="C130" s="36" t="s">
        <v>506</v>
      </c>
      <c r="D130" s="34" t="n">
        <v>3419816.53</v>
      </c>
      <c r="E130" s="27" t="s">
        <v>26</v>
      </c>
      <c r="F130" s="36" t="s">
        <v>507</v>
      </c>
      <c r="G130" s="35" t="n">
        <v>42698</v>
      </c>
      <c r="H130" s="35" t="n">
        <v>42735</v>
      </c>
      <c r="I130" s="36" t="s">
        <v>234</v>
      </c>
      <c r="J130" s="14" t="s">
        <v>26</v>
      </c>
      <c r="K130" s="36" t="s">
        <v>508</v>
      </c>
      <c r="L130" s="32" t="s">
        <v>509</v>
      </c>
      <c r="M130" s="24" t="s">
        <v>335</v>
      </c>
      <c r="N130" s="29" t="n">
        <v>42947</v>
      </c>
      <c r="O130" s="24" t="s">
        <v>219</v>
      </c>
      <c r="P130" s="24" t="n">
        <v>2016</v>
      </c>
      <c r="Q130" s="29" t="n">
        <v>42947</v>
      </c>
      <c r="R130" s="21"/>
      <c r="S130" s="22"/>
    </row>
    <row r="131" s="23" customFormat="true" ht="102" hidden="false" customHeight="false" outlineLevel="0" collapsed="false">
      <c r="A131" s="24" t="n">
        <v>2016</v>
      </c>
      <c r="B131" s="24" t="s">
        <v>413</v>
      </c>
      <c r="C131" s="36" t="s">
        <v>510</v>
      </c>
      <c r="D131" s="34" t="n">
        <v>1950419.75</v>
      </c>
      <c r="E131" s="27" t="s">
        <v>26</v>
      </c>
      <c r="F131" s="36" t="s">
        <v>511</v>
      </c>
      <c r="G131" s="35" t="n">
        <v>42702</v>
      </c>
      <c r="H131" s="35" t="n">
        <v>42766</v>
      </c>
      <c r="I131" s="36" t="s">
        <v>512</v>
      </c>
      <c r="J131" s="14" t="s">
        <v>26</v>
      </c>
      <c r="K131" s="36" t="s">
        <v>513</v>
      </c>
      <c r="L131" s="32" t="s">
        <v>514</v>
      </c>
      <c r="M131" s="24" t="s">
        <v>335</v>
      </c>
      <c r="N131" s="29" t="n">
        <v>42947</v>
      </c>
      <c r="O131" s="24" t="s">
        <v>219</v>
      </c>
      <c r="P131" s="24" t="n">
        <v>2016</v>
      </c>
      <c r="Q131" s="29" t="n">
        <v>42947</v>
      </c>
      <c r="R131" s="21"/>
      <c r="S131" s="22"/>
    </row>
    <row r="132" s="23" customFormat="true" ht="76.5" hidden="false" customHeight="false" outlineLevel="0" collapsed="false">
      <c r="A132" s="24" t="n">
        <v>2016</v>
      </c>
      <c r="B132" s="24" t="s">
        <v>413</v>
      </c>
      <c r="C132" s="36" t="s">
        <v>515</v>
      </c>
      <c r="D132" s="34" t="n">
        <v>795072.36</v>
      </c>
      <c r="E132" s="27" t="s">
        <v>26</v>
      </c>
      <c r="F132" s="36" t="s">
        <v>516</v>
      </c>
      <c r="G132" s="35" t="n">
        <v>42702</v>
      </c>
      <c r="H132" s="35" t="n">
        <v>42766</v>
      </c>
      <c r="I132" s="36" t="s">
        <v>517</v>
      </c>
      <c r="J132" s="14" t="s">
        <v>26</v>
      </c>
      <c r="K132" s="36" t="s">
        <v>518</v>
      </c>
      <c r="L132" s="32" t="s">
        <v>519</v>
      </c>
      <c r="M132" s="24" t="s">
        <v>335</v>
      </c>
      <c r="N132" s="29" t="n">
        <v>42947</v>
      </c>
      <c r="O132" s="24" t="s">
        <v>219</v>
      </c>
      <c r="P132" s="24" t="n">
        <v>2016</v>
      </c>
      <c r="Q132" s="29" t="n">
        <v>42947</v>
      </c>
      <c r="R132" s="21"/>
      <c r="S132" s="22"/>
    </row>
    <row r="133" s="23" customFormat="true" ht="76.5" hidden="false" customHeight="false" outlineLevel="0" collapsed="false">
      <c r="A133" s="24" t="n">
        <v>2016</v>
      </c>
      <c r="B133" s="24" t="s">
        <v>413</v>
      </c>
      <c r="C133" s="36" t="s">
        <v>520</v>
      </c>
      <c r="D133" s="34" t="n">
        <v>1951186.25</v>
      </c>
      <c r="E133" s="27" t="s">
        <v>26</v>
      </c>
      <c r="F133" s="36" t="s">
        <v>521</v>
      </c>
      <c r="G133" s="35" t="n">
        <v>42702</v>
      </c>
      <c r="H133" s="35" t="n">
        <v>42766</v>
      </c>
      <c r="I133" s="36" t="s">
        <v>522</v>
      </c>
      <c r="J133" s="14" t="s">
        <v>26</v>
      </c>
      <c r="K133" s="36" t="s">
        <v>523</v>
      </c>
      <c r="L133" s="32" t="s">
        <v>524</v>
      </c>
      <c r="M133" s="24" t="s">
        <v>335</v>
      </c>
      <c r="N133" s="29" t="n">
        <v>42947</v>
      </c>
      <c r="O133" s="24" t="s">
        <v>219</v>
      </c>
      <c r="P133" s="24" t="n">
        <v>2016</v>
      </c>
      <c r="Q133" s="29" t="n">
        <v>42947</v>
      </c>
      <c r="R133" s="21"/>
      <c r="S133" s="22"/>
    </row>
    <row r="134" s="23" customFormat="true" ht="102" hidden="false" customHeight="false" outlineLevel="0" collapsed="false">
      <c r="A134" s="24" t="n">
        <v>2016</v>
      </c>
      <c r="B134" s="24" t="s">
        <v>413</v>
      </c>
      <c r="C134" s="36" t="s">
        <v>525</v>
      </c>
      <c r="D134" s="34" t="n">
        <v>1797994.81</v>
      </c>
      <c r="E134" s="27" t="s">
        <v>26</v>
      </c>
      <c r="F134" s="36" t="s">
        <v>526</v>
      </c>
      <c r="G134" s="35" t="n">
        <v>42702</v>
      </c>
      <c r="H134" s="35" t="n">
        <v>42766</v>
      </c>
      <c r="I134" s="36" t="s">
        <v>527</v>
      </c>
      <c r="J134" s="14" t="s">
        <v>26</v>
      </c>
      <c r="K134" s="36" t="s">
        <v>528</v>
      </c>
      <c r="L134" s="32" t="s">
        <v>529</v>
      </c>
      <c r="M134" s="24" t="s">
        <v>335</v>
      </c>
      <c r="N134" s="29" t="n">
        <v>42947</v>
      </c>
      <c r="O134" s="24" t="s">
        <v>219</v>
      </c>
      <c r="P134" s="24" t="n">
        <v>2016</v>
      </c>
      <c r="Q134" s="29" t="n">
        <v>42947</v>
      </c>
      <c r="R134" s="21"/>
      <c r="S134" s="22"/>
    </row>
    <row r="135" s="23" customFormat="true" ht="102" hidden="false" customHeight="false" outlineLevel="0" collapsed="false">
      <c r="A135" s="24" t="n">
        <v>2016</v>
      </c>
      <c r="B135" s="24" t="s">
        <v>413</v>
      </c>
      <c r="C135" s="36" t="s">
        <v>530</v>
      </c>
      <c r="D135" s="34" t="n">
        <v>4649935.35</v>
      </c>
      <c r="E135" s="27" t="s">
        <v>26</v>
      </c>
      <c r="F135" s="36" t="s">
        <v>531</v>
      </c>
      <c r="G135" s="35" t="n">
        <v>42702</v>
      </c>
      <c r="H135" s="35" t="n">
        <v>42766</v>
      </c>
      <c r="I135" s="36" t="s">
        <v>532</v>
      </c>
      <c r="J135" s="14" t="s">
        <v>26</v>
      </c>
      <c r="K135" s="36" t="s">
        <v>533</v>
      </c>
      <c r="L135" s="32" t="s">
        <v>534</v>
      </c>
      <c r="M135" s="24" t="s">
        <v>335</v>
      </c>
      <c r="N135" s="29" t="n">
        <v>42947</v>
      </c>
      <c r="O135" s="24" t="s">
        <v>219</v>
      </c>
      <c r="P135" s="24" t="n">
        <v>2016</v>
      </c>
      <c r="Q135" s="29" t="n">
        <v>42947</v>
      </c>
      <c r="R135" s="21"/>
      <c r="S135" s="22"/>
    </row>
    <row r="136" s="23" customFormat="true" ht="102" hidden="false" customHeight="false" outlineLevel="0" collapsed="false">
      <c r="A136" s="24" t="n">
        <v>2016</v>
      </c>
      <c r="B136" s="24" t="s">
        <v>535</v>
      </c>
      <c r="C136" s="36" t="s">
        <v>536</v>
      </c>
      <c r="D136" s="34" t="n">
        <v>14897246.78</v>
      </c>
      <c r="E136" s="27" t="s">
        <v>26</v>
      </c>
      <c r="F136" s="36" t="s">
        <v>537</v>
      </c>
      <c r="G136" s="35" t="n">
        <v>42702</v>
      </c>
      <c r="H136" s="35" t="n">
        <v>42766</v>
      </c>
      <c r="I136" s="36" t="s">
        <v>41</v>
      </c>
      <c r="J136" s="14" t="s">
        <v>26</v>
      </c>
      <c r="K136" s="36" t="s">
        <v>538</v>
      </c>
      <c r="L136" s="32" t="s">
        <v>472</v>
      </c>
      <c r="M136" s="24" t="s">
        <v>335</v>
      </c>
      <c r="N136" s="29" t="n">
        <v>42947</v>
      </c>
      <c r="O136" s="24" t="s">
        <v>219</v>
      </c>
      <c r="P136" s="24" t="n">
        <v>2016</v>
      </c>
      <c r="Q136" s="29" t="n">
        <v>42947</v>
      </c>
      <c r="R136" s="21"/>
      <c r="S136" s="22"/>
    </row>
    <row r="137" s="23" customFormat="true" ht="127.5" hidden="false" customHeight="false" outlineLevel="0" collapsed="false">
      <c r="A137" s="24" t="n">
        <v>2016</v>
      </c>
      <c r="B137" s="24" t="s">
        <v>535</v>
      </c>
      <c r="C137" s="25" t="s">
        <v>539</v>
      </c>
      <c r="D137" s="34" t="n">
        <v>6681047.87</v>
      </c>
      <c r="E137" s="27" t="s">
        <v>26</v>
      </c>
      <c r="F137" s="25" t="s">
        <v>540</v>
      </c>
      <c r="G137" s="35" t="n">
        <v>42712</v>
      </c>
      <c r="H137" s="35" t="n">
        <v>42825</v>
      </c>
      <c r="I137" s="36" t="s">
        <v>541</v>
      </c>
      <c r="J137" s="14" t="s">
        <v>26</v>
      </c>
      <c r="K137" s="36" t="s">
        <v>542</v>
      </c>
      <c r="L137" s="32" t="s">
        <v>543</v>
      </c>
      <c r="M137" s="24" t="s">
        <v>335</v>
      </c>
      <c r="N137" s="29" t="n">
        <v>42947</v>
      </c>
      <c r="O137" s="24" t="s">
        <v>219</v>
      </c>
      <c r="P137" s="24" t="n">
        <v>2016</v>
      </c>
      <c r="Q137" s="29" t="n">
        <v>42947</v>
      </c>
      <c r="R137" s="21"/>
      <c r="S137" s="22"/>
    </row>
    <row r="138" s="23" customFormat="true" ht="165.75" hidden="false" customHeight="false" outlineLevel="0" collapsed="false">
      <c r="A138" s="24" t="n">
        <v>2016</v>
      </c>
      <c r="B138" s="24" t="s">
        <v>535</v>
      </c>
      <c r="C138" s="25" t="s">
        <v>544</v>
      </c>
      <c r="D138" s="34" t="n">
        <v>7933613.38</v>
      </c>
      <c r="E138" s="27" t="s">
        <v>26</v>
      </c>
      <c r="F138" s="25" t="s">
        <v>545</v>
      </c>
      <c r="G138" s="35" t="n">
        <v>42712</v>
      </c>
      <c r="H138" s="35" t="n">
        <v>42735</v>
      </c>
      <c r="I138" s="36" t="s">
        <v>181</v>
      </c>
      <c r="J138" s="14" t="s">
        <v>26</v>
      </c>
      <c r="K138" s="36" t="s">
        <v>546</v>
      </c>
      <c r="L138" s="32" t="s">
        <v>547</v>
      </c>
      <c r="M138" s="24" t="s">
        <v>335</v>
      </c>
      <c r="N138" s="29" t="n">
        <v>42947</v>
      </c>
      <c r="O138" s="24" t="s">
        <v>219</v>
      </c>
      <c r="P138" s="24" t="n">
        <v>2016</v>
      </c>
      <c r="Q138" s="29" t="n">
        <v>42947</v>
      </c>
      <c r="R138" s="21"/>
      <c r="S138" s="22"/>
    </row>
    <row r="139" s="23" customFormat="true" ht="153" hidden="false" customHeight="false" outlineLevel="0" collapsed="false">
      <c r="A139" s="24" t="n">
        <v>2016</v>
      </c>
      <c r="B139" s="24" t="s">
        <v>535</v>
      </c>
      <c r="C139" s="25" t="s">
        <v>548</v>
      </c>
      <c r="D139" s="34" t="n">
        <v>1954613.73</v>
      </c>
      <c r="E139" s="27" t="s">
        <v>26</v>
      </c>
      <c r="F139" s="25" t="s">
        <v>549</v>
      </c>
      <c r="G139" s="35" t="n">
        <v>42718</v>
      </c>
      <c r="H139" s="35" t="n">
        <v>42794</v>
      </c>
      <c r="I139" s="36" t="s">
        <v>550</v>
      </c>
      <c r="J139" s="14" t="s">
        <v>26</v>
      </c>
      <c r="K139" s="36" t="s">
        <v>551</v>
      </c>
      <c r="L139" s="32" t="s">
        <v>552</v>
      </c>
      <c r="M139" s="24" t="s">
        <v>335</v>
      </c>
      <c r="N139" s="29" t="n">
        <v>42947</v>
      </c>
      <c r="O139" s="24" t="s">
        <v>219</v>
      </c>
      <c r="P139" s="24" t="n">
        <v>2016</v>
      </c>
      <c r="Q139" s="29" t="n">
        <v>42947</v>
      </c>
      <c r="R139" s="21" t="s">
        <v>153</v>
      </c>
      <c r="S139" s="22"/>
    </row>
    <row r="140" s="23" customFormat="true" ht="89.25" hidden="false" customHeight="false" outlineLevel="0" collapsed="false">
      <c r="A140" s="24" t="n">
        <v>2016</v>
      </c>
      <c r="B140" s="24" t="s">
        <v>535</v>
      </c>
      <c r="C140" s="25" t="s">
        <v>553</v>
      </c>
      <c r="D140" s="34" t="n">
        <v>729874</v>
      </c>
      <c r="E140" s="27" t="s">
        <v>26</v>
      </c>
      <c r="F140" s="25" t="s">
        <v>554</v>
      </c>
      <c r="G140" s="35" t="n">
        <v>42718</v>
      </c>
      <c r="H140" s="35" t="n">
        <v>42794</v>
      </c>
      <c r="I140" s="36" t="s">
        <v>555</v>
      </c>
      <c r="J140" s="14" t="s">
        <v>26</v>
      </c>
      <c r="K140" s="36" t="s">
        <v>556</v>
      </c>
      <c r="L140" s="32" t="s">
        <v>557</v>
      </c>
      <c r="M140" s="24" t="s">
        <v>335</v>
      </c>
      <c r="N140" s="29" t="n">
        <v>42947</v>
      </c>
      <c r="O140" s="24" t="s">
        <v>219</v>
      </c>
      <c r="P140" s="24" t="n">
        <v>2016</v>
      </c>
      <c r="Q140" s="29" t="n">
        <v>42947</v>
      </c>
      <c r="R140" s="21" t="s">
        <v>153</v>
      </c>
      <c r="S140" s="22"/>
    </row>
    <row r="141" s="23" customFormat="true" ht="89.25" hidden="false" customHeight="false" outlineLevel="0" collapsed="false">
      <c r="A141" s="24" t="n">
        <v>2016</v>
      </c>
      <c r="B141" s="24" t="s">
        <v>535</v>
      </c>
      <c r="C141" s="25" t="s">
        <v>558</v>
      </c>
      <c r="D141" s="34" t="n">
        <v>949748.68</v>
      </c>
      <c r="E141" s="27" t="s">
        <v>26</v>
      </c>
      <c r="F141" s="25" t="s">
        <v>559</v>
      </c>
      <c r="G141" s="35" t="n">
        <v>42718</v>
      </c>
      <c r="H141" s="35" t="n">
        <v>42794</v>
      </c>
      <c r="I141" s="36" t="s">
        <v>560</v>
      </c>
      <c r="J141" s="14" t="s">
        <v>26</v>
      </c>
      <c r="K141" s="36" t="s">
        <v>561</v>
      </c>
      <c r="L141" s="32" t="s">
        <v>562</v>
      </c>
      <c r="M141" s="24" t="s">
        <v>335</v>
      </c>
      <c r="N141" s="29" t="n">
        <v>42947</v>
      </c>
      <c r="O141" s="24" t="s">
        <v>219</v>
      </c>
      <c r="P141" s="24" t="n">
        <v>2016</v>
      </c>
      <c r="Q141" s="29" t="n">
        <v>42947</v>
      </c>
      <c r="R141" s="21" t="s">
        <v>153</v>
      </c>
      <c r="S141" s="22"/>
    </row>
    <row r="142" s="23" customFormat="true" ht="102" hidden="false" customHeight="false" outlineLevel="0" collapsed="false">
      <c r="A142" s="24" t="n">
        <v>2016</v>
      </c>
      <c r="B142" s="24" t="s">
        <v>535</v>
      </c>
      <c r="C142" s="25" t="s">
        <v>563</v>
      </c>
      <c r="D142" s="34" t="n">
        <v>2695102.6</v>
      </c>
      <c r="E142" s="27" t="s">
        <v>26</v>
      </c>
      <c r="F142" s="25" t="s">
        <v>564</v>
      </c>
      <c r="G142" s="35" t="n">
        <v>42718</v>
      </c>
      <c r="H142" s="35" t="n">
        <v>42794</v>
      </c>
      <c r="I142" s="36" t="s">
        <v>565</v>
      </c>
      <c r="J142" s="14" t="s">
        <v>26</v>
      </c>
      <c r="K142" s="36" t="s">
        <v>566</v>
      </c>
      <c r="L142" s="32" t="s">
        <v>567</v>
      </c>
      <c r="M142" s="24" t="s">
        <v>335</v>
      </c>
      <c r="N142" s="29" t="n">
        <v>42947</v>
      </c>
      <c r="O142" s="24" t="s">
        <v>219</v>
      </c>
      <c r="P142" s="24" t="n">
        <v>2016</v>
      </c>
      <c r="Q142" s="29" t="n">
        <v>42947</v>
      </c>
      <c r="R142" s="21" t="s">
        <v>153</v>
      </c>
      <c r="S142" s="22"/>
    </row>
    <row r="143" s="23" customFormat="true" ht="76.5" hidden="false" customHeight="false" outlineLevel="0" collapsed="false">
      <c r="A143" s="24" t="n">
        <v>2016</v>
      </c>
      <c r="B143" s="24" t="s">
        <v>535</v>
      </c>
      <c r="C143" s="25" t="s">
        <v>568</v>
      </c>
      <c r="D143" s="34" t="n">
        <v>790329.74</v>
      </c>
      <c r="E143" s="27" t="s">
        <v>26</v>
      </c>
      <c r="F143" s="25" t="s">
        <v>569</v>
      </c>
      <c r="G143" s="35" t="n">
        <v>42720</v>
      </c>
      <c r="H143" s="35" t="n">
        <v>42779</v>
      </c>
      <c r="I143" s="36" t="s">
        <v>555</v>
      </c>
      <c r="J143" s="14" t="s">
        <v>26</v>
      </c>
      <c r="K143" s="36" t="s">
        <v>570</v>
      </c>
      <c r="L143" s="32" t="s">
        <v>557</v>
      </c>
      <c r="M143" s="24" t="s">
        <v>335</v>
      </c>
      <c r="N143" s="29" t="n">
        <v>42947</v>
      </c>
      <c r="O143" s="24" t="s">
        <v>219</v>
      </c>
      <c r="P143" s="24" t="n">
        <v>2016</v>
      </c>
      <c r="Q143" s="29" t="n">
        <v>42947</v>
      </c>
      <c r="R143" s="21"/>
      <c r="S143" s="22"/>
    </row>
    <row r="144" s="23" customFormat="true" ht="76.5" hidden="false" customHeight="false" outlineLevel="0" collapsed="false">
      <c r="A144" s="24" t="n">
        <v>2016</v>
      </c>
      <c r="B144" s="24" t="s">
        <v>535</v>
      </c>
      <c r="C144" s="25" t="s">
        <v>571</v>
      </c>
      <c r="D144" s="34" t="n">
        <v>4489700.92</v>
      </c>
      <c r="E144" s="27" t="s">
        <v>26</v>
      </c>
      <c r="F144" s="25" t="s">
        <v>572</v>
      </c>
      <c r="G144" s="35" t="n">
        <v>42720</v>
      </c>
      <c r="H144" s="35" t="n">
        <v>42809</v>
      </c>
      <c r="I144" s="36" t="s">
        <v>573</v>
      </c>
      <c r="J144" s="14" t="s">
        <v>26</v>
      </c>
      <c r="K144" s="36" t="s">
        <v>574</v>
      </c>
      <c r="L144" s="32" t="s">
        <v>575</v>
      </c>
      <c r="M144" s="24" t="s">
        <v>335</v>
      </c>
      <c r="N144" s="29" t="n">
        <v>42947</v>
      </c>
      <c r="O144" s="24" t="s">
        <v>219</v>
      </c>
      <c r="P144" s="24" t="n">
        <v>2016</v>
      </c>
      <c r="Q144" s="29" t="n">
        <v>42947</v>
      </c>
      <c r="R144" s="21"/>
      <c r="S144" s="22"/>
    </row>
    <row r="145" s="23" customFormat="true" ht="76.5" hidden="false" customHeight="false" outlineLevel="0" collapsed="false">
      <c r="A145" s="24" t="n">
        <v>2016</v>
      </c>
      <c r="B145" s="24" t="s">
        <v>535</v>
      </c>
      <c r="C145" s="25" t="s">
        <v>576</v>
      </c>
      <c r="D145" s="34" t="n">
        <v>4414151.17</v>
      </c>
      <c r="E145" s="27" t="s">
        <v>26</v>
      </c>
      <c r="F145" s="25" t="s">
        <v>577</v>
      </c>
      <c r="G145" s="35" t="n">
        <v>42720</v>
      </c>
      <c r="H145" s="35" t="n">
        <v>42809</v>
      </c>
      <c r="I145" s="36" t="s">
        <v>578</v>
      </c>
      <c r="J145" s="14" t="s">
        <v>26</v>
      </c>
      <c r="K145" s="36" t="s">
        <v>579</v>
      </c>
      <c r="L145" s="32" t="s">
        <v>580</v>
      </c>
      <c r="M145" s="24" t="s">
        <v>335</v>
      </c>
      <c r="N145" s="29" t="n">
        <v>42947</v>
      </c>
      <c r="O145" s="24" t="s">
        <v>219</v>
      </c>
      <c r="P145" s="24" t="n">
        <v>2016</v>
      </c>
      <c r="Q145" s="29" t="n">
        <v>42947</v>
      </c>
      <c r="R145" s="21"/>
      <c r="S145" s="22"/>
    </row>
    <row r="146" s="23" customFormat="true" ht="76.5" hidden="false" customHeight="false" outlineLevel="0" collapsed="false">
      <c r="A146" s="24" t="n">
        <v>2016</v>
      </c>
      <c r="B146" s="24" t="s">
        <v>535</v>
      </c>
      <c r="C146" s="25" t="s">
        <v>581</v>
      </c>
      <c r="D146" s="34" t="n">
        <v>4459887.55</v>
      </c>
      <c r="E146" s="27" t="s">
        <v>26</v>
      </c>
      <c r="F146" s="25" t="s">
        <v>582</v>
      </c>
      <c r="G146" s="35" t="n">
        <v>42720</v>
      </c>
      <c r="H146" s="35" t="n">
        <v>42809</v>
      </c>
      <c r="I146" s="36" t="s">
        <v>583</v>
      </c>
      <c r="J146" s="14" t="s">
        <v>26</v>
      </c>
      <c r="K146" s="36" t="s">
        <v>584</v>
      </c>
      <c r="L146" s="32" t="s">
        <v>452</v>
      </c>
      <c r="M146" s="24" t="s">
        <v>335</v>
      </c>
      <c r="N146" s="29" t="n">
        <v>42947</v>
      </c>
      <c r="O146" s="24" t="s">
        <v>219</v>
      </c>
      <c r="P146" s="24" t="n">
        <v>2016</v>
      </c>
      <c r="Q146" s="29" t="n">
        <v>42947</v>
      </c>
      <c r="R146" s="21"/>
      <c r="S146" s="22"/>
    </row>
    <row r="147" s="23" customFormat="true" ht="76.5" hidden="false" customHeight="false" outlineLevel="0" collapsed="false">
      <c r="A147" s="24" t="n">
        <v>2016</v>
      </c>
      <c r="B147" s="24" t="s">
        <v>535</v>
      </c>
      <c r="C147" s="25" t="s">
        <v>585</v>
      </c>
      <c r="D147" s="34" t="n">
        <v>3357102.21</v>
      </c>
      <c r="E147" s="27" t="s">
        <v>26</v>
      </c>
      <c r="F147" s="25" t="s">
        <v>586</v>
      </c>
      <c r="G147" s="35" t="n">
        <v>42720</v>
      </c>
      <c r="H147" s="35" t="n">
        <v>42809</v>
      </c>
      <c r="I147" s="36" t="s">
        <v>587</v>
      </c>
      <c r="J147" s="14" t="s">
        <v>26</v>
      </c>
      <c r="K147" s="36" t="s">
        <v>588</v>
      </c>
      <c r="L147" s="32" t="s">
        <v>589</v>
      </c>
      <c r="M147" s="24" t="s">
        <v>335</v>
      </c>
      <c r="N147" s="29" t="n">
        <v>42947</v>
      </c>
      <c r="O147" s="24" t="s">
        <v>219</v>
      </c>
      <c r="P147" s="24" t="n">
        <v>2016</v>
      </c>
      <c r="Q147" s="29" t="n">
        <v>42947</v>
      </c>
      <c r="R147" s="21"/>
      <c r="S147" s="22"/>
    </row>
    <row r="148" s="23" customFormat="true" ht="89.25" hidden="false" customHeight="false" outlineLevel="0" collapsed="false">
      <c r="A148" s="24" t="n">
        <v>2016</v>
      </c>
      <c r="B148" s="24" t="s">
        <v>535</v>
      </c>
      <c r="C148" s="25" t="s">
        <v>590</v>
      </c>
      <c r="D148" s="34" t="n">
        <v>2431391.25</v>
      </c>
      <c r="E148" s="27" t="s">
        <v>26</v>
      </c>
      <c r="F148" s="25" t="s">
        <v>591</v>
      </c>
      <c r="G148" s="35" t="n">
        <v>42720</v>
      </c>
      <c r="H148" s="35" t="n">
        <v>42809</v>
      </c>
      <c r="I148" s="36" t="s">
        <v>592</v>
      </c>
      <c r="J148" s="14" t="s">
        <v>26</v>
      </c>
      <c r="K148" s="36" t="s">
        <v>593</v>
      </c>
      <c r="L148" s="32" t="s">
        <v>592</v>
      </c>
      <c r="M148" s="24" t="s">
        <v>335</v>
      </c>
      <c r="N148" s="29" t="n">
        <v>42947</v>
      </c>
      <c r="O148" s="24" t="s">
        <v>219</v>
      </c>
      <c r="P148" s="24" t="n">
        <v>2016</v>
      </c>
      <c r="Q148" s="29" t="n">
        <v>42947</v>
      </c>
      <c r="R148" s="21"/>
      <c r="S148" s="22"/>
    </row>
    <row r="149" s="23" customFormat="true" ht="102" hidden="false" customHeight="false" outlineLevel="0" collapsed="false">
      <c r="A149" s="24" t="n">
        <v>2016</v>
      </c>
      <c r="B149" s="24" t="s">
        <v>535</v>
      </c>
      <c r="C149" s="25" t="s">
        <v>594</v>
      </c>
      <c r="D149" s="34" t="n">
        <v>2499669.8</v>
      </c>
      <c r="E149" s="27" t="s">
        <v>26</v>
      </c>
      <c r="F149" s="25" t="s">
        <v>595</v>
      </c>
      <c r="G149" s="35" t="n">
        <v>42720</v>
      </c>
      <c r="H149" s="35" t="n">
        <v>42735</v>
      </c>
      <c r="I149" s="36" t="s">
        <v>257</v>
      </c>
      <c r="J149" s="14" t="s">
        <v>26</v>
      </c>
      <c r="K149" s="36" t="s">
        <v>596</v>
      </c>
      <c r="L149" s="32" t="s">
        <v>597</v>
      </c>
      <c r="M149" s="24" t="s">
        <v>335</v>
      </c>
      <c r="N149" s="29" t="n">
        <v>42947</v>
      </c>
      <c r="O149" s="24" t="s">
        <v>219</v>
      </c>
      <c r="P149" s="24" t="n">
        <v>2016</v>
      </c>
      <c r="Q149" s="29" t="n">
        <v>42947</v>
      </c>
      <c r="R149" s="21"/>
      <c r="S149" s="22"/>
    </row>
    <row r="150" s="23" customFormat="true" ht="89.25" hidden="false" customHeight="false" outlineLevel="0" collapsed="false">
      <c r="A150" s="24" t="n">
        <v>2016</v>
      </c>
      <c r="B150" s="24" t="s">
        <v>535</v>
      </c>
      <c r="C150" s="25" t="s">
        <v>598</v>
      </c>
      <c r="D150" s="34" t="n">
        <v>1900906.21</v>
      </c>
      <c r="E150" s="27" t="s">
        <v>26</v>
      </c>
      <c r="F150" s="25" t="s">
        <v>599</v>
      </c>
      <c r="G150" s="35" t="n">
        <v>42720</v>
      </c>
      <c r="H150" s="35" t="n">
        <v>42809</v>
      </c>
      <c r="I150" s="36" t="s">
        <v>367</v>
      </c>
      <c r="J150" s="14" t="s">
        <v>26</v>
      </c>
      <c r="K150" s="36" t="s">
        <v>600</v>
      </c>
      <c r="L150" s="32" t="s">
        <v>369</v>
      </c>
      <c r="M150" s="24" t="s">
        <v>335</v>
      </c>
      <c r="N150" s="29" t="n">
        <v>42947</v>
      </c>
      <c r="O150" s="24" t="s">
        <v>219</v>
      </c>
      <c r="P150" s="24" t="n">
        <v>2016</v>
      </c>
      <c r="Q150" s="29" t="n">
        <v>42947</v>
      </c>
      <c r="R150" s="21"/>
      <c r="S150" s="22"/>
    </row>
    <row r="151" s="23" customFormat="true" ht="76.5" hidden="false" customHeight="false" outlineLevel="0" collapsed="false">
      <c r="A151" s="24" t="n">
        <v>2016</v>
      </c>
      <c r="B151" s="24" t="s">
        <v>535</v>
      </c>
      <c r="C151" s="25" t="s">
        <v>601</v>
      </c>
      <c r="D151" s="34" t="n">
        <v>1426382.45</v>
      </c>
      <c r="E151" s="27" t="s">
        <v>26</v>
      </c>
      <c r="F151" s="25" t="s">
        <v>602</v>
      </c>
      <c r="G151" s="35" t="n">
        <v>42720</v>
      </c>
      <c r="H151" s="35" t="n">
        <v>42809</v>
      </c>
      <c r="I151" s="36" t="s">
        <v>603</v>
      </c>
      <c r="J151" s="14" t="s">
        <v>26</v>
      </c>
      <c r="K151" s="36" t="s">
        <v>604</v>
      </c>
      <c r="L151" s="32" t="s">
        <v>603</v>
      </c>
      <c r="M151" s="24" t="s">
        <v>335</v>
      </c>
      <c r="N151" s="29" t="n">
        <v>42947</v>
      </c>
      <c r="O151" s="24" t="s">
        <v>219</v>
      </c>
      <c r="P151" s="24" t="n">
        <v>2016</v>
      </c>
      <c r="Q151" s="29" t="n">
        <v>42947</v>
      </c>
      <c r="R151" s="21"/>
      <c r="S151" s="22"/>
    </row>
    <row r="152" s="23" customFormat="true" ht="76.5" hidden="false" customHeight="false" outlineLevel="0" collapsed="false">
      <c r="A152" s="24" t="n">
        <v>2016</v>
      </c>
      <c r="B152" s="24" t="s">
        <v>535</v>
      </c>
      <c r="C152" s="25" t="s">
        <v>605</v>
      </c>
      <c r="D152" s="34" t="n">
        <v>3844929.41</v>
      </c>
      <c r="E152" s="27" t="s">
        <v>26</v>
      </c>
      <c r="F152" s="25" t="s">
        <v>606</v>
      </c>
      <c r="G152" s="35" t="n">
        <v>42720</v>
      </c>
      <c r="H152" s="35" t="n">
        <v>42809</v>
      </c>
      <c r="I152" s="36" t="s">
        <v>607</v>
      </c>
      <c r="J152" s="14" t="s">
        <v>26</v>
      </c>
      <c r="K152" s="36" t="s">
        <v>608</v>
      </c>
      <c r="L152" s="32" t="s">
        <v>609</v>
      </c>
      <c r="M152" s="24" t="s">
        <v>335</v>
      </c>
      <c r="N152" s="29" t="n">
        <v>42947</v>
      </c>
      <c r="O152" s="24" t="s">
        <v>219</v>
      </c>
      <c r="P152" s="24" t="n">
        <v>2016</v>
      </c>
      <c r="Q152" s="29" t="n">
        <v>42947</v>
      </c>
      <c r="R152" s="21"/>
      <c r="S152" s="22"/>
    </row>
    <row r="153" s="23" customFormat="true" ht="89.25" hidden="false" customHeight="false" outlineLevel="0" collapsed="false">
      <c r="A153" s="24" t="n">
        <v>2016</v>
      </c>
      <c r="B153" s="24" t="s">
        <v>535</v>
      </c>
      <c r="C153" s="36" t="s">
        <v>610</v>
      </c>
      <c r="D153" s="34" t="n">
        <v>2248975.09</v>
      </c>
      <c r="E153" s="27" t="s">
        <v>26</v>
      </c>
      <c r="F153" s="36" t="s">
        <v>611</v>
      </c>
      <c r="G153" s="35" t="n">
        <v>42723</v>
      </c>
      <c r="H153" s="35" t="n">
        <v>42812</v>
      </c>
      <c r="I153" s="36" t="s">
        <v>612</v>
      </c>
      <c r="J153" s="14" t="s">
        <v>26</v>
      </c>
      <c r="K153" s="36" t="s">
        <v>613</v>
      </c>
      <c r="L153" s="32" t="s">
        <v>614</v>
      </c>
      <c r="M153" s="24" t="s">
        <v>335</v>
      </c>
      <c r="N153" s="29" t="n">
        <v>42947</v>
      </c>
      <c r="O153" s="24" t="s">
        <v>219</v>
      </c>
      <c r="P153" s="24" t="n">
        <v>2016</v>
      </c>
      <c r="Q153" s="29" t="n">
        <v>42947</v>
      </c>
      <c r="R153" s="21"/>
      <c r="S153" s="22"/>
    </row>
    <row r="154" s="23" customFormat="true" ht="89.25" hidden="false" customHeight="false" outlineLevel="0" collapsed="false">
      <c r="A154" s="24" t="n">
        <v>2016</v>
      </c>
      <c r="B154" s="24" t="s">
        <v>535</v>
      </c>
      <c r="C154" s="25" t="s">
        <v>615</v>
      </c>
      <c r="D154" s="34" t="n">
        <v>1265166.75</v>
      </c>
      <c r="E154" s="27" t="s">
        <v>26</v>
      </c>
      <c r="F154" s="25" t="s">
        <v>616</v>
      </c>
      <c r="G154" s="35" t="n">
        <v>42726</v>
      </c>
      <c r="H154" s="35" t="n">
        <v>42794</v>
      </c>
      <c r="I154" s="36" t="s">
        <v>367</v>
      </c>
      <c r="J154" s="14" t="s">
        <v>26</v>
      </c>
      <c r="K154" s="36" t="s">
        <v>617</v>
      </c>
      <c r="L154" s="32" t="s">
        <v>369</v>
      </c>
      <c r="M154" s="24" t="s">
        <v>335</v>
      </c>
      <c r="N154" s="29" t="n">
        <v>42947</v>
      </c>
      <c r="O154" s="24" t="s">
        <v>219</v>
      </c>
      <c r="P154" s="24" t="n">
        <v>2016</v>
      </c>
      <c r="Q154" s="29" t="n">
        <v>42947</v>
      </c>
      <c r="R154" s="21" t="s">
        <v>153</v>
      </c>
      <c r="S154" s="22"/>
    </row>
    <row r="155" s="23" customFormat="true" ht="89.25" hidden="false" customHeight="false" outlineLevel="0" collapsed="false">
      <c r="A155" s="24" t="n">
        <v>2016</v>
      </c>
      <c r="B155" s="24" t="s">
        <v>535</v>
      </c>
      <c r="C155" s="25" t="s">
        <v>618</v>
      </c>
      <c r="D155" s="34" t="n">
        <v>1947517.75</v>
      </c>
      <c r="E155" s="27" t="s">
        <v>26</v>
      </c>
      <c r="F155" s="25" t="s">
        <v>619</v>
      </c>
      <c r="G155" s="35" t="n">
        <v>42726</v>
      </c>
      <c r="H155" s="35" t="n">
        <v>42794</v>
      </c>
      <c r="I155" s="36" t="s">
        <v>620</v>
      </c>
      <c r="J155" s="14" t="s">
        <v>26</v>
      </c>
      <c r="K155" s="36" t="s">
        <v>621</v>
      </c>
      <c r="L155" s="32" t="s">
        <v>622</v>
      </c>
      <c r="M155" s="24" t="s">
        <v>335</v>
      </c>
      <c r="N155" s="29" t="n">
        <v>42947</v>
      </c>
      <c r="O155" s="24" t="s">
        <v>219</v>
      </c>
      <c r="P155" s="24" t="n">
        <v>2016</v>
      </c>
      <c r="Q155" s="29" t="n">
        <v>42947</v>
      </c>
      <c r="R155" s="21" t="s">
        <v>153</v>
      </c>
      <c r="S155" s="22"/>
    </row>
    <row r="156" s="23" customFormat="true" ht="76.5" hidden="false" customHeight="false" outlineLevel="0" collapsed="false">
      <c r="A156" s="24" t="n">
        <v>2016</v>
      </c>
      <c r="B156" s="24" t="s">
        <v>535</v>
      </c>
      <c r="C156" s="30" t="s">
        <v>623</v>
      </c>
      <c r="D156" s="34" t="n">
        <v>3404028.68</v>
      </c>
      <c r="E156" s="27" t="s">
        <v>26</v>
      </c>
      <c r="F156" s="30" t="s">
        <v>624</v>
      </c>
      <c r="G156" s="35" t="n">
        <v>42730</v>
      </c>
      <c r="H156" s="35" t="n">
        <v>42809</v>
      </c>
      <c r="I156" s="36" t="s">
        <v>625</v>
      </c>
      <c r="J156" s="14" t="s">
        <v>26</v>
      </c>
      <c r="K156" s="36" t="s">
        <v>626</v>
      </c>
      <c r="L156" s="32" t="s">
        <v>625</v>
      </c>
      <c r="M156" s="24" t="s">
        <v>335</v>
      </c>
      <c r="N156" s="29" t="n">
        <v>42947</v>
      </c>
      <c r="O156" s="24" t="s">
        <v>219</v>
      </c>
      <c r="P156" s="24" t="n">
        <v>2016</v>
      </c>
      <c r="Q156" s="29" t="n">
        <v>42947</v>
      </c>
      <c r="R156" s="21"/>
      <c r="S156" s="22"/>
    </row>
    <row r="157" s="23" customFormat="true" ht="76.5" hidden="false" customHeight="false" outlineLevel="0" collapsed="false">
      <c r="A157" s="24" t="n">
        <v>2016</v>
      </c>
      <c r="B157" s="24" t="s">
        <v>535</v>
      </c>
      <c r="C157" s="25" t="s">
        <v>627</v>
      </c>
      <c r="D157" s="34" t="n">
        <v>4399338.2</v>
      </c>
      <c r="E157" s="27" t="s">
        <v>26</v>
      </c>
      <c r="F157" s="25" t="s">
        <v>628</v>
      </c>
      <c r="G157" s="35" t="n">
        <v>42730</v>
      </c>
      <c r="H157" s="35" t="n">
        <v>42809</v>
      </c>
      <c r="I157" s="36" t="s">
        <v>629</v>
      </c>
      <c r="J157" s="14" t="s">
        <v>26</v>
      </c>
      <c r="K157" s="36" t="s">
        <v>630</v>
      </c>
      <c r="L157" s="32" t="s">
        <v>631</v>
      </c>
      <c r="M157" s="24" t="s">
        <v>335</v>
      </c>
      <c r="N157" s="29" t="n">
        <v>42947</v>
      </c>
      <c r="O157" s="24" t="s">
        <v>219</v>
      </c>
      <c r="P157" s="24" t="n">
        <v>2016</v>
      </c>
      <c r="Q157" s="29" t="n">
        <v>42947</v>
      </c>
      <c r="R157" s="21"/>
      <c r="S157" s="22"/>
    </row>
    <row r="158" s="23" customFormat="true" ht="76.5" hidden="false" customHeight="false" outlineLevel="0" collapsed="false">
      <c r="A158" s="24" t="n">
        <v>2016</v>
      </c>
      <c r="B158" s="24" t="s">
        <v>535</v>
      </c>
      <c r="C158" s="25" t="s">
        <v>632</v>
      </c>
      <c r="D158" s="34" t="n">
        <v>4995888.58</v>
      </c>
      <c r="E158" s="27" t="s">
        <v>26</v>
      </c>
      <c r="F158" s="25" t="s">
        <v>633</v>
      </c>
      <c r="G158" s="35" t="n">
        <v>42730</v>
      </c>
      <c r="H158" s="35" t="n">
        <v>42824</v>
      </c>
      <c r="I158" s="36" t="s">
        <v>27</v>
      </c>
      <c r="J158" s="14" t="s">
        <v>26</v>
      </c>
      <c r="K158" s="36" t="s">
        <v>634</v>
      </c>
      <c r="L158" s="32" t="s">
        <v>635</v>
      </c>
      <c r="M158" s="24" t="s">
        <v>335</v>
      </c>
      <c r="N158" s="29" t="n">
        <v>42947</v>
      </c>
      <c r="O158" s="24" t="s">
        <v>219</v>
      </c>
      <c r="P158" s="24" t="n">
        <v>2016</v>
      </c>
      <c r="Q158" s="29" t="n">
        <v>42947</v>
      </c>
      <c r="R158" s="21"/>
      <c r="S158" s="22"/>
    </row>
    <row r="159" s="23" customFormat="true" ht="63.75" hidden="false" customHeight="false" outlineLevel="0" collapsed="false">
      <c r="A159" s="24" t="n">
        <v>2016</v>
      </c>
      <c r="B159" s="24" t="s">
        <v>535</v>
      </c>
      <c r="C159" s="25" t="s">
        <v>636</v>
      </c>
      <c r="D159" s="34" t="n">
        <v>4998521.32</v>
      </c>
      <c r="E159" s="27" t="s">
        <v>26</v>
      </c>
      <c r="F159" s="25" t="s">
        <v>637</v>
      </c>
      <c r="G159" s="35" t="n">
        <v>42730</v>
      </c>
      <c r="H159" s="35" t="n">
        <v>42824</v>
      </c>
      <c r="I159" s="36" t="s">
        <v>638</v>
      </c>
      <c r="J159" s="14" t="s">
        <v>26</v>
      </c>
      <c r="K159" s="36" t="s">
        <v>639</v>
      </c>
      <c r="L159" s="32" t="s">
        <v>640</v>
      </c>
      <c r="M159" s="24" t="s">
        <v>335</v>
      </c>
      <c r="N159" s="29" t="n">
        <v>42947</v>
      </c>
      <c r="O159" s="24" t="s">
        <v>219</v>
      </c>
      <c r="P159" s="24" t="n">
        <v>2016</v>
      </c>
      <c r="Q159" s="29" t="n">
        <v>42947</v>
      </c>
      <c r="R159" s="21"/>
      <c r="S159" s="22"/>
    </row>
    <row r="160" s="23" customFormat="true" ht="140.25" hidden="false" customHeight="false" outlineLevel="0" collapsed="false">
      <c r="A160" s="24" t="n">
        <v>2016</v>
      </c>
      <c r="B160" s="24" t="s">
        <v>535</v>
      </c>
      <c r="C160" s="25" t="s">
        <v>641</v>
      </c>
      <c r="D160" s="34" t="n">
        <v>9755465.6</v>
      </c>
      <c r="E160" s="27" t="s">
        <v>26</v>
      </c>
      <c r="F160" s="25" t="s">
        <v>642</v>
      </c>
      <c r="G160" s="35" t="n">
        <v>42737</v>
      </c>
      <c r="H160" s="35" t="n">
        <v>42825</v>
      </c>
      <c r="I160" s="36" t="s">
        <v>643</v>
      </c>
      <c r="J160" s="14" t="s">
        <v>26</v>
      </c>
      <c r="K160" s="36" t="s">
        <v>644</v>
      </c>
      <c r="L160" s="32" t="s">
        <v>643</v>
      </c>
      <c r="M160" s="24" t="s">
        <v>335</v>
      </c>
      <c r="N160" s="29" t="n">
        <v>42947</v>
      </c>
      <c r="O160" s="24" t="s">
        <v>219</v>
      </c>
      <c r="P160" s="24" t="n">
        <v>2016</v>
      </c>
      <c r="Q160" s="29" t="n">
        <v>42947</v>
      </c>
      <c r="R160" s="21"/>
      <c r="S160" s="22"/>
    </row>
    <row r="161" s="23" customFormat="true" ht="140.25" hidden="false" customHeight="false" outlineLevel="0" collapsed="false">
      <c r="A161" s="24" t="n">
        <v>2016</v>
      </c>
      <c r="B161" s="24" t="s">
        <v>535</v>
      </c>
      <c r="C161" s="25" t="s">
        <v>645</v>
      </c>
      <c r="D161" s="34" t="n">
        <v>1492260.06</v>
      </c>
      <c r="E161" s="27" t="s">
        <v>26</v>
      </c>
      <c r="F161" s="25" t="s">
        <v>646</v>
      </c>
      <c r="G161" s="35" t="n">
        <v>42737</v>
      </c>
      <c r="H161" s="35" t="n">
        <v>42825</v>
      </c>
      <c r="I161" s="36" t="s">
        <v>647</v>
      </c>
      <c r="J161" s="14" t="s">
        <v>26</v>
      </c>
      <c r="K161" s="36" t="s">
        <v>648</v>
      </c>
      <c r="L161" s="32" t="s">
        <v>267</v>
      </c>
      <c r="M161" s="24" t="s">
        <v>335</v>
      </c>
      <c r="N161" s="29" t="n">
        <v>42947</v>
      </c>
      <c r="O161" s="24" t="s">
        <v>219</v>
      </c>
      <c r="P161" s="24" t="n">
        <v>2016</v>
      </c>
      <c r="Q161" s="29" t="n">
        <v>42947</v>
      </c>
      <c r="R161" s="21" t="s">
        <v>153</v>
      </c>
      <c r="S161" s="22"/>
    </row>
    <row r="162" s="23" customFormat="true" ht="127.5" hidden="false" customHeight="false" outlineLevel="0" collapsed="false">
      <c r="A162" s="24" t="n">
        <v>2016</v>
      </c>
      <c r="B162" s="24" t="s">
        <v>535</v>
      </c>
      <c r="C162" s="25" t="s">
        <v>649</v>
      </c>
      <c r="D162" s="34" t="n">
        <v>1463650.39</v>
      </c>
      <c r="E162" s="27" t="s">
        <v>26</v>
      </c>
      <c r="F162" s="25" t="s">
        <v>650</v>
      </c>
      <c r="G162" s="35" t="n">
        <v>42737</v>
      </c>
      <c r="H162" s="35" t="n">
        <v>42825</v>
      </c>
      <c r="I162" s="36" t="s">
        <v>292</v>
      </c>
      <c r="J162" s="14" t="s">
        <v>26</v>
      </c>
      <c r="K162" s="36" t="s">
        <v>651</v>
      </c>
      <c r="L162" s="32" t="s">
        <v>652</v>
      </c>
      <c r="M162" s="24" t="s">
        <v>335</v>
      </c>
      <c r="N162" s="29" t="n">
        <v>42947</v>
      </c>
      <c r="O162" s="24" t="s">
        <v>219</v>
      </c>
      <c r="P162" s="24" t="n">
        <v>2016</v>
      </c>
      <c r="Q162" s="29" t="n">
        <v>42947</v>
      </c>
      <c r="R162" s="21" t="s">
        <v>153</v>
      </c>
      <c r="S162" s="22"/>
    </row>
    <row r="163" s="23" customFormat="true" ht="102" hidden="false" customHeight="false" outlineLevel="0" collapsed="false">
      <c r="A163" s="24" t="n">
        <v>2016</v>
      </c>
      <c r="B163" s="24" t="s">
        <v>535</v>
      </c>
      <c r="C163" s="25" t="s">
        <v>653</v>
      </c>
      <c r="D163" s="34" t="n">
        <v>2443158.22</v>
      </c>
      <c r="E163" s="27" t="s">
        <v>26</v>
      </c>
      <c r="F163" s="25" t="s">
        <v>654</v>
      </c>
      <c r="G163" s="35" t="n">
        <v>42737</v>
      </c>
      <c r="H163" s="35" t="n">
        <v>42825</v>
      </c>
      <c r="I163" s="36" t="s">
        <v>625</v>
      </c>
      <c r="J163" s="14" t="s">
        <v>26</v>
      </c>
      <c r="K163" s="36" t="s">
        <v>655</v>
      </c>
      <c r="L163" s="32" t="s">
        <v>625</v>
      </c>
      <c r="M163" s="24" t="s">
        <v>335</v>
      </c>
      <c r="N163" s="29" t="n">
        <v>42947</v>
      </c>
      <c r="O163" s="24" t="s">
        <v>219</v>
      </c>
      <c r="P163" s="24" t="n">
        <v>2016</v>
      </c>
      <c r="Q163" s="29" t="n">
        <v>42947</v>
      </c>
      <c r="R163" s="21" t="s">
        <v>153</v>
      </c>
      <c r="S163" s="22"/>
    </row>
    <row r="164" s="23" customFormat="true" ht="89.25" hidden="false" customHeight="false" outlineLevel="0" collapsed="false">
      <c r="A164" s="24" t="n">
        <v>2016</v>
      </c>
      <c r="B164" s="24" t="s">
        <v>535</v>
      </c>
      <c r="C164" s="25" t="s">
        <v>656</v>
      </c>
      <c r="D164" s="34" t="n">
        <v>832894.85</v>
      </c>
      <c r="E164" s="27" t="s">
        <v>26</v>
      </c>
      <c r="F164" s="25" t="s">
        <v>657</v>
      </c>
      <c r="G164" s="35" t="n">
        <v>42737</v>
      </c>
      <c r="H164" s="35" t="n">
        <v>42825</v>
      </c>
      <c r="I164" s="36" t="s">
        <v>625</v>
      </c>
      <c r="J164" s="14" t="s">
        <v>26</v>
      </c>
      <c r="K164" s="36" t="s">
        <v>658</v>
      </c>
      <c r="L164" s="32" t="s">
        <v>625</v>
      </c>
      <c r="M164" s="24" t="s">
        <v>335</v>
      </c>
      <c r="N164" s="29" t="n">
        <v>42947</v>
      </c>
      <c r="O164" s="24" t="s">
        <v>219</v>
      </c>
      <c r="P164" s="24" t="n">
        <v>2016</v>
      </c>
      <c r="Q164" s="29" t="n">
        <v>42947</v>
      </c>
      <c r="R164" s="21" t="s">
        <v>153</v>
      </c>
      <c r="S164" s="22"/>
    </row>
    <row r="165" s="23" customFormat="true" ht="89.25" hidden="false" customHeight="false" outlineLevel="0" collapsed="false">
      <c r="A165" s="24" t="n">
        <v>2016</v>
      </c>
      <c r="B165" s="24" t="s">
        <v>535</v>
      </c>
      <c r="C165" s="25" t="s">
        <v>659</v>
      </c>
      <c r="D165" s="34" t="n">
        <v>2372200</v>
      </c>
      <c r="E165" s="27" t="s">
        <v>26</v>
      </c>
      <c r="F165" s="25" t="s">
        <v>660</v>
      </c>
      <c r="G165" s="35" t="n">
        <v>42737</v>
      </c>
      <c r="H165" s="35" t="n">
        <v>42825</v>
      </c>
      <c r="I165" s="36" t="s">
        <v>661</v>
      </c>
      <c r="J165" s="14" t="s">
        <v>26</v>
      </c>
      <c r="K165" s="36" t="s">
        <v>662</v>
      </c>
      <c r="L165" s="32" t="s">
        <v>663</v>
      </c>
      <c r="M165" s="24" t="s">
        <v>335</v>
      </c>
      <c r="N165" s="29" t="n">
        <v>42947</v>
      </c>
      <c r="O165" s="24" t="s">
        <v>219</v>
      </c>
      <c r="P165" s="24" t="n">
        <v>2016</v>
      </c>
      <c r="Q165" s="29" t="n">
        <v>42947</v>
      </c>
      <c r="R165" s="21" t="s">
        <v>153</v>
      </c>
      <c r="S165" s="22"/>
    </row>
    <row r="166" s="23" customFormat="true" ht="89.25" hidden="false" customHeight="false" outlineLevel="0" collapsed="false">
      <c r="A166" s="24" t="n">
        <v>2016</v>
      </c>
      <c r="B166" s="24" t="s">
        <v>535</v>
      </c>
      <c r="C166" s="25" t="s">
        <v>664</v>
      </c>
      <c r="D166" s="34" t="n">
        <v>1939999.23</v>
      </c>
      <c r="E166" s="27" t="s">
        <v>26</v>
      </c>
      <c r="F166" s="25" t="s">
        <v>665</v>
      </c>
      <c r="G166" s="35" t="n">
        <v>42737</v>
      </c>
      <c r="H166" s="35" t="n">
        <v>42825</v>
      </c>
      <c r="I166" s="36" t="s">
        <v>234</v>
      </c>
      <c r="J166" s="14" t="s">
        <v>26</v>
      </c>
      <c r="K166" s="36" t="s">
        <v>666</v>
      </c>
      <c r="L166" s="32" t="s">
        <v>667</v>
      </c>
      <c r="M166" s="24" t="s">
        <v>335</v>
      </c>
      <c r="N166" s="29" t="n">
        <v>42947</v>
      </c>
      <c r="O166" s="24" t="s">
        <v>219</v>
      </c>
      <c r="P166" s="24" t="n">
        <v>2016</v>
      </c>
      <c r="Q166" s="29" t="n">
        <v>42947</v>
      </c>
      <c r="R166" s="21" t="s">
        <v>153</v>
      </c>
      <c r="S166" s="22"/>
    </row>
    <row r="167" s="23" customFormat="true" ht="76.5" hidden="false" customHeight="false" outlineLevel="0" collapsed="false">
      <c r="A167" s="24" t="n">
        <v>2016</v>
      </c>
      <c r="B167" s="24" t="s">
        <v>535</v>
      </c>
      <c r="C167" s="25" t="s">
        <v>668</v>
      </c>
      <c r="D167" s="34" t="n">
        <v>2190080</v>
      </c>
      <c r="E167" s="27" t="s">
        <v>26</v>
      </c>
      <c r="F167" s="25" t="s">
        <v>669</v>
      </c>
      <c r="G167" s="35" t="n">
        <v>42737</v>
      </c>
      <c r="H167" s="35" t="n">
        <v>42825</v>
      </c>
      <c r="I167" s="36" t="s">
        <v>670</v>
      </c>
      <c r="J167" s="14" t="s">
        <v>26</v>
      </c>
      <c r="K167" s="36" t="s">
        <v>671</v>
      </c>
      <c r="L167" s="32" t="s">
        <v>663</v>
      </c>
      <c r="M167" s="24" t="s">
        <v>335</v>
      </c>
      <c r="N167" s="29" t="n">
        <v>42947</v>
      </c>
      <c r="O167" s="24" t="s">
        <v>219</v>
      </c>
      <c r="P167" s="24" t="n">
        <v>2016</v>
      </c>
      <c r="Q167" s="29" t="n">
        <v>42947</v>
      </c>
      <c r="R167" s="21"/>
      <c r="S167" s="22"/>
    </row>
    <row r="168" s="23" customFormat="true" ht="51" hidden="false" customHeight="false" outlineLevel="0" collapsed="false">
      <c r="A168" s="24" t="n">
        <v>2016</v>
      </c>
      <c r="B168" s="24" t="s">
        <v>535</v>
      </c>
      <c r="C168" s="25" t="s">
        <v>672</v>
      </c>
      <c r="D168" s="34" t="n">
        <v>256989.37</v>
      </c>
      <c r="E168" s="27" t="s">
        <v>26</v>
      </c>
      <c r="F168" s="25" t="s">
        <v>673</v>
      </c>
      <c r="G168" s="35" t="n">
        <v>42737</v>
      </c>
      <c r="H168" s="35" t="n">
        <v>42786</v>
      </c>
      <c r="I168" s="36" t="s">
        <v>674</v>
      </c>
      <c r="J168" s="14" t="s">
        <v>26</v>
      </c>
      <c r="K168" s="36" t="s">
        <v>675</v>
      </c>
      <c r="L168" s="32" t="s">
        <v>676</v>
      </c>
      <c r="M168" s="24" t="s">
        <v>335</v>
      </c>
      <c r="N168" s="29" t="n">
        <v>42947</v>
      </c>
      <c r="O168" s="24" t="s">
        <v>219</v>
      </c>
      <c r="P168" s="24" t="n">
        <v>2016</v>
      </c>
      <c r="Q168" s="29" t="n">
        <v>42947</v>
      </c>
      <c r="R168" s="21" t="s">
        <v>65</v>
      </c>
      <c r="S168" s="22"/>
    </row>
    <row r="169" s="23" customFormat="true" ht="63.75" hidden="false" customHeight="false" outlineLevel="0" collapsed="false">
      <c r="A169" s="24" t="n">
        <v>2016</v>
      </c>
      <c r="B169" s="24" t="s">
        <v>535</v>
      </c>
      <c r="C169" s="25" t="s">
        <v>677</v>
      </c>
      <c r="D169" s="34" t="n">
        <v>71224</v>
      </c>
      <c r="E169" s="27" t="s">
        <v>26</v>
      </c>
      <c r="F169" s="25" t="s">
        <v>678</v>
      </c>
      <c r="G169" s="35" t="n">
        <v>42737</v>
      </c>
      <c r="H169" s="35" t="n">
        <v>42766</v>
      </c>
      <c r="I169" s="36" t="s">
        <v>679</v>
      </c>
      <c r="J169" s="14" t="s">
        <v>26</v>
      </c>
      <c r="K169" s="36" t="s">
        <v>680</v>
      </c>
      <c r="L169" s="32" t="s">
        <v>681</v>
      </c>
      <c r="M169" s="24" t="s">
        <v>335</v>
      </c>
      <c r="N169" s="29" t="n">
        <v>42947</v>
      </c>
      <c r="O169" s="24" t="s">
        <v>219</v>
      </c>
      <c r="P169" s="24" t="n">
        <v>2016</v>
      </c>
      <c r="Q169" s="29" t="n">
        <v>42947</v>
      </c>
      <c r="R169" s="21" t="s">
        <v>65</v>
      </c>
      <c r="S169" s="22"/>
    </row>
    <row r="170" s="23" customFormat="true" ht="25.5" hidden="false" customHeight="false" outlineLevel="0" collapsed="false">
      <c r="A170" s="24" t="n">
        <v>2017</v>
      </c>
      <c r="B170" s="24" t="s">
        <v>682</v>
      </c>
      <c r="C170" s="24" t="s">
        <v>309</v>
      </c>
      <c r="D170" s="27"/>
      <c r="E170" s="27"/>
      <c r="F170" s="24" t="s">
        <v>309</v>
      </c>
      <c r="G170" s="33"/>
      <c r="H170" s="33"/>
      <c r="I170" s="24" t="s">
        <v>309</v>
      </c>
      <c r="J170" s="24"/>
      <c r="K170" s="24" t="s">
        <v>309</v>
      </c>
      <c r="L170" s="21" t="s">
        <v>309</v>
      </c>
      <c r="M170" s="24" t="s">
        <v>309</v>
      </c>
      <c r="N170" s="29" t="n">
        <v>42947</v>
      </c>
      <c r="O170" s="24" t="s">
        <v>219</v>
      </c>
      <c r="P170" s="24" t="n">
        <v>2016</v>
      </c>
      <c r="Q170" s="29" t="n">
        <v>42947</v>
      </c>
      <c r="R170" s="21" t="s">
        <v>310</v>
      </c>
      <c r="S170" s="22"/>
    </row>
    <row r="171" s="23" customFormat="true" ht="25.5" hidden="false" customHeight="false" outlineLevel="0" collapsed="false">
      <c r="A171" s="24" t="n">
        <v>2017</v>
      </c>
      <c r="B171" s="24" t="s">
        <v>683</v>
      </c>
      <c r="C171" s="24" t="s">
        <v>309</v>
      </c>
      <c r="D171" s="27"/>
      <c r="E171" s="27"/>
      <c r="F171" s="24" t="s">
        <v>309</v>
      </c>
      <c r="G171" s="33"/>
      <c r="H171" s="33"/>
      <c r="I171" s="24" t="s">
        <v>309</v>
      </c>
      <c r="J171" s="24"/>
      <c r="K171" s="24" t="s">
        <v>309</v>
      </c>
      <c r="L171" s="21" t="s">
        <v>309</v>
      </c>
      <c r="M171" s="24" t="s">
        <v>309</v>
      </c>
      <c r="N171" s="29" t="n">
        <v>42947</v>
      </c>
      <c r="O171" s="24" t="s">
        <v>219</v>
      </c>
      <c r="P171" s="24" t="n">
        <v>2016</v>
      </c>
      <c r="Q171" s="29" t="n">
        <v>42947</v>
      </c>
      <c r="R171" s="21" t="s">
        <v>310</v>
      </c>
      <c r="S171" s="22"/>
    </row>
    <row r="172" s="23" customFormat="true" ht="25.5" hidden="false" customHeight="false" outlineLevel="0" collapsed="false">
      <c r="A172" s="24" t="n">
        <v>2017</v>
      </c>
      <c r="B172" s="24" t="s">
        <v>684</v>
      </c>
      <c r="C172" s="24" t="s">
        <v>309</v>
      </c>
      <c r="D172" s="27"/>
      <c r="E172" s="27"/>
      <c r="F172" s="24" t="s">
        <v>309</v>
      </c>
      <c r="G172" s="33"/>
      <c r="H172" s="33"/>
      <c r="I172" s="24" t="s">
        <v>309</v>
      </c>
      <c r="J172" s="24"/>
      <c r="K172" s="24" t="s">
        <v>309</v>
      </c>
      <c r="L172" s="21" t="s">
        <v>309</v>
      </c>
      <c r="M172" s="24" t="s">
        <v>309</v>
      </c>
      <c r="N172" s="29" t="n">
        <v>42947</v>
      </c>
      <c r="O172" s="24" t="s">
        <v>219</v>
      </c>
      <c r="P172" s="24" t="n">
        <v>2016</v>
      </c>
      <c r="Q172" s="29" t="n">
        <v>42947</v>
      </c>
      <c r="R172" s="21" t="s">
        <v>310</v>
      </c>
      <c r="S172" s="22"/>
    </row>
    <row r="173" s="23" customFormat="true" ht="165.75" hidden="false" customHeight="false" outlineLevel="0" collapsed="false">
      <c r="A173" s="24" t="n">
        <v>2017</v>
      </c>
      <c r="B173" s="24" t="s">
        <v>685</v>
      </c>
      <c r="C173" s="25" t="s">
        <v>686</v>
      </c>
      <c r="D173" s="34" t="n">
        <v>2047987.67</v>
      </c>
      <c r="E173" s="27" t="s">
        <v>26</v>
      </c>
      <c r="F173" s="25" t="s">
        <v>687</v>
      </c>
      <c r="G173" s="35" t="n">
        <v>42836</v>
      </c>
      <c r="H173" s="35" t="n">
        <v>42880</v>
      </c>
      <c r="I173" s="36" t="s">
        <v>688</v>
      </c>
      <c r="J173" s="14" t="s">
        <v>26</v>
      </c>
      <c r="K173" s="36" t="s">
        <v>689</v>
      </c>
      <c r="L173" s="32" t="s">
        <v>267</v>
      </c>
      <c r="M173" s="24" t="s">
        <v>335</v>
      </c>
      <c r="N173" s="29" t="n">
        <v>42947</v>
      </c>
      <c r="O173" s="24" t="s">
        <v>219</v>
      </c>
      <c r="P173" s="24" t="n">
        <v>2017</v>
      </c>
      <c r="Q173" s="29" t="n">
        <v>42947</v>
      </c>
      <c r="R173" s="21" t="s">
        <v>153</v>
      </c>
      <c r="S173" s="22"/>
    </row>
    <row r="174" s="23" customFormat="true" ht="25.5" hidden="false" customHeight="false" outlineLevel="0" collapsed="false">
      <c r="A174" s="24" t="n">
        <v>2017</v>
      </c>
      <c r="B174" s="24" t="s">
        <v>690</v>
      </c>
      <c r="C174" s="24" t="s">
        <v>309</v>
      </c>
      <c r="D174" s="27"/>
      <c r="E174" s="27"/>
      <c r="F174" s="24" t="s">
        <v>309</v>
      </c>
      <c r="G174" s="33"/>
      <c r="H174" s="33"/>
      <c r="I174" s="24" t="s">
        <v>309</v>
      </c>
      <c r="J174" s="24"/>
      <c r="K174" s="24" t="s">
        <v>309</v>
      </c>
      <c r="L174" s="21" t="s">
        <v>309</v>
      </c>
      <c r="M174" s="24" t="s">
        <v>309</v>
      </c>
      <c r="N174" s="29" t="n">
        <v>42947</v>
      </c>
      <c r="O174" s="24" t="s">
        <v>219</v>
      </c>
      <c r="P174" s="24" t="n">
        <v>2017</v>
      </c>
      <c r="Q174" s="29" t="n">
        <v>42947</v>
      </c>
      <c r="R174" s="21" t="s">
        <v>310</v>
      </c>
      <c r="S174" s="22"/>
    </row>
    <row r="175" s="23" customFormat="true" ht="25.5" hidden="false" customHeight="false" outlineLevel="0" collapsed="false">
      <c r="A175" s="24" t="n">
        <v>2017</v>
      </c>
      <c r="B175" s="24" t="s">
        <v>691</v>
      </c>
      <c r="C175" s="24" t="s">
        <v>309</v>
      </c>
      <c r="D175" s="27"/>
      <c r="E175" s="27"/>
      <c r="F175" s="24" t="s">
        <v>309</v>
      </c>
      <c r="G175" s="33"/>
      <c r="H175" s="33"/>
      <c r="I175" s="24" t="s">
        <v>309</v>
      </c>
      <c r="J175" s="24"/>
      <c r="K175" s="24" t="s">
        <v>309</v>
      </c>
      <c r="L175" s="21" t="s">
        <v>309</v>
      </c>
      <c r="M175" s="24" t="s">
        <v>309</v>
      </c>
      <c r="N175" s="29" t="n">
        <v>42947</v>
      </c>
      <c r="O175" s="24" t="s">
        <v>219</v>
      </c>
      <c r="P175" s="24" t="n">
        <v>2017</v>
      </c>
      <c r="Q175" s="29" t="n">
        <v>42947</v>
      </c>
      <c r="R175" s="21" t="s">
        <v>310</v>
      </c>
      <c r="S175" s="22"/>
    </row>
    <row r="176" s="23" customFormat="true" ht="76.5" hidden="false" customHeight="false" outlineLevel="0" collapsed="false">
      <c r="A176" s="24" t="n">
        <v>2017</v>
      </c>
      <c r="B176" s="24" t="s">
        <v>692</v>
      </c>
      <c r="C176" s="25" t="s">
        <v>693</v>
      </c>
      <c r="D176" s="34" t="n">
        <v>11819335.44</v>
      </c>
      <c r="E176" s="27" t="s">
        <v>26</v>
      </c>
      <c r="F176" s="15" t="s">
        <v>693</v>
      </c>
      <c r="G176" s="35" t="n">
        <v>42922</v>
      </c>
      <c r="H176" s="35" t="n">
        <v>43286</v>
      </c>
      <c r="I176" s="36" t="s">
        <v>694</v>
      </c>
      <c r="J176" s="14" t="s">
        <v>26</v>
      </c>
      <c r="K176" s="24" t="s">
        <v>695</v>
      </c>
      <c r="L176" s="32" t="s">
        <v>696</v>
      </c>
      <c r="M176" s="24" t="s">
        <v>335</v>
      </c>
      <c r="N176" s="29" t="n">
        <v>42947</v>
      </c>
      <c r="O176" s="24" t="s">
        <v>219</v>
      </c>
      <c r="P176" s="24" t="n">
        <v>2017</v>
      </c>
      <c r="Q176" s="29" t="n">
        <v>42947</v>
      </c>
      <c r="R176" s="21"/>
      <c r="S176" s="22"/>
    </row>
    <row r="177" s="23" customFormat="true" ht="63.75" hidden="false" customHeight="false" outlineLevel="0" collapsed="false">
      <c r="A177" s="24" t="n">
        <v>2017</v>
      </c>
      <c r="B177" s="24" t="s">
        <v>692</v>
      </c>
      <c r="C177" s="15" t="s">
        <v>697</v>
      </c>
      <c r="D177" s="34" t="n">
        <v>4480333.45</v>
      </c>
      <c r="E177" s="27" t="s">
        <v>26</v>
      </c>
      <c r="F177" s="15" t="s">
        <v>698</v>
      </c>
      <c r="G177" s="35" t="n">
        <v>42922</v>
      </c>
      <c r="H177" s="35" t="n">
        <v>43011</v>
      </c>
      <c r="I177" s="36" t="s">
        <v>431</v>
      </c>
      <c r="J177" s="14" t="s">
        <v>26</v>
      </c>
      <c r="K177" s="36" t="s">
        <v>699</v>
      </c>
      <c r="L177" s="32" t="s">
        <v>700</v>
      </c>
      <c r="M177" s="24" t="s">
        <v>335</v>
      </c>
      <c r="N177" s="29" t="n">
        <v>42947</v>
      </c>
      <c r="O177" s="24" t="s">
        <v>219</v>
      </c>
      <c r="P177" s="24" t="n">
        <v>2017</v>
      </c>
      <c r="Q177" s="29" t="n">
        <v>42947</v>
      </c>
      <c r="R177" s="21"/>
      <c r="S177" s="22"/>
    </row>
    <row r="178" s="23" customFormat="true" ht="38.25" hidden="false" customHeight="false" outlineLevel="0" collapsed="false">
      <c r="A178" s="24" t="n">
        <v>2017</v>
      </c>
      <c r="B178" s="24" t="s">
        <v>692</v>
      </c>
      <c r="C178" s="15" t="s">
        <v>701</v>
      </c>
      <c r="D178" s="34"/>
      <c r="E178" s="27" t="s">
        <v>26</v>
      </c>
      <c r="F178" s="15" t="s">
        <v>701</v>
      </c>
      <c r="G178" s="35"/>
      <c r="H178" s="35"/>
      <c r="I178" s="36" t="s">
        <v>702</v>
      </c>
      <c r="J178" s="14" t="s">
        <v>26</v>
      </c>
      <c r="K178" s="27" t="s">
        <v>309</v>
      </c>
      <c r="L178" s="27" t="s">
        <v>309</v>
      </c>
      <c r="M178" s="27" t="s">
        <v>309</v>
      </c>
      <c r="N178" s="29" t="n">
        <v>42947</v>
      </c>
      <c r="O178" s="24" t="s">
        <v>219</v>
      </c>
      <c r="P178" s="24" t="n">
        <v>2017</v>
      </c>
      <c r="Q178" s="29" t="n">
        <v>42978</v>
      </c>
      <c r="R178" s="21"/>
      <c r="S178" s="22"/>
    </row>
    <row r="179" s="23" customFormat="true" ht="76.5" hidden="false" customHeight="false" outlineLevel="0" collapsed="false">
      <c r="A179" s="24" t="n">
        <v>2017</v>
      </c>
      <c r="B179" s="24" t="s">
        <v>692</v>
      </c>
      <c r="C179" s="25" t="s">
        <v>703</v>
      </c>
      <c r="D179" s="34" t="n">
        <v>4189675.9</v>
      </c>
      <c r="E179" s="27" t="s">
        <v>26</v>
      </c>
      <c r="F179" s="15" t="s">
        <v>704</v>
      </c>
      <c r="G179" s="35" t="n">
        <v>42922</v>
      </c>
      <c r="H179" s="35" t="n">
        <v>43011</v>
      </c>
      <c r="I179" s="36" t="s">
        <v>705</v>
      </c>
      <c r="J179" s="14" t="s">
        <v>26</v>
      </c>
      <c r="K179" s="36" t="s">
        <v>706</v>
      </c>
      <c r="L179" s="32" t="s">
        <v>707</v>
      </c>
      <c r="M179" s="24" t="s">
        <v>335</v>
      </c>
      <c r="N179" s="29" t="n">
        <v>42947</v>
      </c>
      <c r="O179" s="24" t="s">
        <v>219</v>
      </c>
      <c r="P179" s="24" t="n">
        <v>2017</v>
      </c>
      <c r="Q179" s="29" t="n">
        <v>42947</v>
      </c>
      <c r="R179" s="21"/>
      <c r="S179" s="22"/>
    </row>
    <row r="180" s="23" customFormat="true" ht="102" hidden="false" customHeight="false" outlineLevel="0" collapsed="false">
      <c r="A180" s="13" t="n">
        <v>2017</v>
      </c>
      <c r="B180" s="13" t="s">
        <v>692</v>
      </c>
      <c r="C180" s="25" t="s">
        <v>708</v>
      </c>
      <c r="D180" s="37" t="n">
        <v>1409903.83</v>
      </c>
      <c r="E180" s="17" t="s">
        <v>26</v>
      </c>
      <c r="F180" s="15" t="s">
        <v>709</v>
      </c>
      <c r="G180" s="38" t="n">
        <v>42926</v>
      </c>
      <c r="H180" s="38" t="n">
        <v>42985</v>
      </c>
      <c r="I180" s="36" t="s">
        <v>710</v>
      </c>
      <c r="J180" s="14" t="s">
        <v>26</v>
      </c>
      <c r="K180" s="36" t="s">
        <v>711</v>
      </c>
      <c r="L180" s="32" t="s">
        <v>597</v>
      </c>
      <c r="M180" s="13" t="s">
        <v>335</v>
      </c>
      <c r="N180" s="39" t="n">
        <v>42947</v>
      </c>
      <c r="O180" s="24" t="s">
        <v>219</v>
      </c>
      <c r="P180" s="13" t="n">
        <v>2017</v>
      </c>
      <c r="Q180" s="39" t="n">
        <v>42947</v>
      </c>
      <c r="R180" s="21" t="s">
        <v>153</v>
      </c>
      <c r="S180" s="22"/>
    </row>
    <row r="181" s="23" customFormat="true" ht="102" hidden="false" customHeight="false" outlineLevel="0" collapsed="false">
      <c r="A181" s="13" t="n">
        <v>2017</v>
      </c>
      <c r="B181" s="13" t="s">
        <v>692</v>
      </c>
      <c r="C181" s="25" t="s">
        <v>712</v>
      </c>
      <c r="D181" s="37" t="n">
        <v>3058651.84</v>
      </c>
      <c r="E181" s="17" t="s">
        <v>26</v>
      </c>
      <c r="F181" s="15" t="s">
        <v>713</v>
      </c>
      <c r="G181" s="38" t="n">
        <v>42926</v>
      </c>
      <c r="H181" s="38" t="n">
        <v>42985</v>
      </c>
      <c r="I181" s="36" t="s">
        <v>710</v>
      </c>
      <c r="J181" s="14" t="s">
        <v>26</v>
      </c>
      <c r="K181" s="36" t="s">
        <v>714</v>
      </c>
      <c r="L181" s="32" t="s">
        <v>597</v>
      </c>
      <c r="M181" s="13" t="s">
        <v>335</v>
      </c>
      <c r="N181" s="39" t="n">
        <v>42947</v>
      </c>
      <c r="O181" s="24" t="s">
        <v>219</v>
      </c>
      <c r="P181" s="13" t="n">
        <v>2017</v>
      </c>
      <c r="Q181" s="39" t="n">
        <v>42947</v>
      </c>
      <c r="R181" s="21" t="s">
        <v>153</v>
      </c>
      <c r="S181" s="22"/>
    </row>
    <row r="182" s="23" customFormat="true" ht="306" hidden="false" customHeight="false" outlineLevel="0" collapsed="false">
      <c r="A182" s="13" t="n">
        <v>2017</v>
      </c>
      <c r="B182" s="13" t="s">
        <v>692</v>
      </c>
      <c r="C182" s="25" t="s">
        <v>715</v>
      </c>
      <c r="D182" s="37" t="n">
        <v>2472041.97</v>
      </c>
      <c r="E182" s="17" t="s">
        <v>26</v>
      </c>
      <c r="F182" s="15" t="s">
        <v>716</v>
      </c>
      <c r="G182" s="38" t="n">
        <v>42926</v>
      </c>
      <c r="H182" s="38" t="n">
        <v>43015</v>
      </c>
      <c r="I182" s="36" t="s">
        <v>717</v>
      </c>
      <c r="J182" s="14" t="s">
        <v>26</v>
      </c>
      <c r="K182" s="36" t="s">
        <v>718</v>
      </c>
      <c r="L182" s="32" t="s">
        <v>719</v>
      </c>
      <c r="M182" s="13" t="s">
        <v>335</v>
      </c>
      <c r="N182" s="39" t="n">
        <v>42947</v>
      </c>
      <c r="O182" s="24" t="s">
        <v>219</v>
      </c>
      <c r="P182" s="13" t="n">
        <v>2017</v>
      </c>
      <c r="Q182" s="39" t="n">
        <v>42947</v>
      </c>
      <c r="R182" s="21" t="s">
        <v>153</v>
      </c>
      <c r="S182" s="22"/>
    </row>
    <row r="183" s="23" customFormat="true" ht="102" hidden="false" customHeight="false" outlineLevel="0" collapsed="false">
      <c r="A183" s="13" t="n">
        <v>2017</v>
      </c>
      <c r="B183" s="13" t="s">
        <v>692</v>
      </c>
      <c r="C183" s="25" t="s">
        <v>720</v>
      </c>
      <c r="D183" s="37" t="n">
        <v>997278.83</v>
      </c>
      <c r="E183" s="17" t="s">
        <v>26</v>
      </c>
      <c r="F183" s="15" t="s">
        <v>720</v>
      </c>
      <c r="G183" s="38" t="n">
        <v>42926</v>
      </c>
      <c r="H183" s="38" t="n">
        <v>42985</v>
      </c>
      <c r="I183" s="36" t="s">
        <v>721</v>
      </c>
      <c r="J183" s="14" t="s">
        <v>26</v>
      </c>
      <c r="K183" s="36" t="s">
        <v>722</v>
      </c>
      <c r="L183" s="32" t="s">
        <v>723</v>
      </c>
      <c r="M183" s="13" t="s">
        <v>335</v>
      </c>
      <c r="N183" s="39" t="n">
        <v>42947</v>
      </c>
      <c r="O183" s="24" t="s">
        <v>219</v>
      </c>
      <c r="P183" s="13" t="n">
        <v>2017</v>
      </c>
      <c r="Q183" s="39" t="n">
        <v>42947</v>
      </c>
      <c r="R183" s="21" t="s">
        <v>153</v>
      </c>
      <c r="S183" s="22"/>
    </row>
    <row r="184" s="23" customFormat="true" ht="102" hidden="false" customHeight="false" outlineLevel="0" collapsed="false">
      <c r="A184" s="40" t="n">
        <v>2017</v>
      </c>
      <c r="B184" s="40" t="s">
        <v>692</v>
      </c>
      <c r="C184" s="41" t="s">
        <v>724</v>
      </c>
      <c r="D184" s="42" t="n">
        <v>3059852.89</v>
      </c>
      <c r="E184" s="43" t="s">
        <v>26</v>
      </c>
      <c r="F184" s="44" t="s">
        <v>724</v>
      </c>
      <c r="G184" s="45" t="n">
        <v>42926</v>
      </c>
      <c r="H184" s="45" t="n">
        <v>42985</v>
      </c>
      <c r="I184" s="46" t="s">
        <v>725</v>
      </c>
      <c r="J184" s="14" t="s">
        <v>26</v>
      </c>
      <c r="K184" s="46" t="s">
        <v>726</v>
      </c>
      <c r="L184" s="47" t="s">
        <v>727</v>
      </c>
      <c r="M184" s="40" t="s">
        <v>335</v>
      </c>
      <c r="N184" s="48" t="n">
        <v>42947</v>
      </c>
      <c r="O184" s="49" t="s">
        <v>219</v>
      </c>
      <c r="P184" s="40" t="n">
        <v>2017</v>
      </c>
      <c r="Q184" s="48" t="n">
        <v>42947</v>
      </c>
      <c r="R184" s="21" t="s">
        <v>153</v>
      </c>
      <c r="S184" s="22"/>
    </row>
    <row r="185" s="23" customFormat="true" ht="51" hidden="false" customHeight="false" outlineLevel="0" collapsed="false">
      <c r="A185" s="13" t="n">
        <v>2017</v>
      </c>
      <c r="B185" s="13" t="s">
        <v>728</v>
      </c>
      <c r="C185" s="25" t="s">
        <v>729</v>
      </c>
      <c r="D185" s="37" t="n">
        <v>4144433.44</v>
      </c>
      <c r="E185" s="17" t="s">
        <v>26</v>
      </c>
      <c r="F185" s="15" t="s">
        <v>730</v>
      </c>
      <c r="G185" s="38" t="n">
        <v>42964</v>
      </c>
      <c r="H185" s="38" t="n">
        <v>43088</v>
      </c>
      <c r="I185" s="50" t="s">
        <v>155</v>
      </c>
      <c r="J185" s="14" t="s">
        <v>26</v>
      </c>
      <c r="K185" s="36" t="s">
        <v>731</v>
      </c>
      <c r="L185" s="21" t="s">
        <v>732</v>
      </c>
      <c r="M185" s="13" t="s">
        <v>733</v>
      </c>
      <c r="N185" s="39" t="n">
        <v>42978</v>
      </c>
      <c r="O185" s="24" t="s">
        <v>219</v>
      </c>
      <c r="P185" s="40" t="n">
        <v>2017</v>
      </c>
      <c r="Q185" s="39" t="n">
        <v>42978</v>
      </c>
      <c r="R185" s="21"/>
      <c r="S185" s="22"/>
    </row>
    <row r="186" s="23" customFormat="true" ht="89.25" hidden="false" customHeight="false" outlineLevel="0" collapsed="false">
      <c r="A186" s="13" t="n">
        <v>2017</v>
      </c>
      <c r="B186" s="13" t="s">
        <v>728</v>
      </c>
      <c r="C186" s="25" t="s">
        <v>734</v>
      </c>
      <c r="D186" s="37" t="n">
        <v>5393461.24</v>
      </c>
      <c r="E186" s="17" t="s">
        <v>26</v>
      </c>
      <c r="F186" s="15" t="s">
        <v>735</v>
      </c>
      <c r="G186" s="38" t="n">
        <v>42964</v>
      </c>
      <c r="H186" s="38" t="n">
        <v>43088</v>
      </c>
      <c r="I186" s="50" t="s">
        <v>736</v>
      </c>
      <c r="J186" s="14" t="s">
        <v>26</v>
      </c>
      <c r="K186" s="36" t="s">
        <v>737</v>
      </c>
      <c r="L186" s="21" t="s">
        <v>738</v>
      </c>
      <c r="M186" s="13" t="s">
        <v>733</v>
      </c>
      <c r="N186" s="39" t="n">
        <v>42978</v>
      </c>
      <c r="O186" s="24" t="s">
        <v>219</v>
      </c>
      <c r="P186" s="40" t="n">
        <v>2017</v>
      </c>
      <c r="Q186" s="39" t="n">
        <v>42978</v>
      </c>
      <c r="R186" s="21"/>
      <c r="S186" s="22"/>
    </row>
    <row r="187" s="23" customFormat="true" ht="63.75" hidden="false" customHeight="false" outlineLevel="0" collapsed="false">
      <c r="A187" s="13" t="n">
        <v>2017</v>
      </c>
      <c r="B187" s="13" t="s">
        <v>728</v>
      </c>
      <c r="C187" s="25" t="s">
        <v>739</v>
      </c>
      <c r="D187" s="37" t="n">
        <v>6691919.42</v>
      </c>
      <c r="E187" s="17" t="s">
        <v>26</v>
      </c>
      <c r="F187" s="25" t="s">
        <v>740</v>
      </c>
      <c r="G187" s="38" t="n">
        <v>42964</v>
      </c>
      <c r="H187" s="38" t="n">
        <v>43088</v>
      </c>
      <c r="I187" s="50" t="s">
        <v>741</v>
      </c>
      <c r="J187" s="14" t="s">
        <v>26</v>
      </c>
      <c r="K187" s="36" t="s">
        <v>742</v>
      </c>
      <c r="L187" s="21" t="s">
        <v>743</v>
      </c>
      <c r="M187" s="13" t="s">
        <v>733</v>
      </c>
      <c r="N187" s="39" t="n">
        <v>42978</v>
      </c>
      <c r="O187" s="24" t="s">
        <v>219</v>
      </c>
      <c r="P187" s="40" t="n">
        <v>2017</v>
      </c>
      <c r="Q187" s="39" t="n">
        <v>42978</v>
      </c>
      <c r="R187" s="21"/>
      <c r="S187" s="22"/>
    </row>
    <row r="188" s="23" customFormat="true" ht="114.75" hidden="false" customHeight="false" outlineLevel="0" collapsed="false">
      <c r="A188" s="13" t="n">
        <v>2017</v>
      </c>
      <c r="B188" s="13" t="s">
        <v>728</v>
      </c>
      <c r="C188" s="25" t="s">
        <v>744</v>
      </c>
      <c r="D188" s="37" t="n">
        <v>4649224.91</v>
      </c>
      <c r="E188" s="17" t="s">
        <v>26</v>
      </c>
      <c r="F188" s="25" t="s">
        <v>745</v>
      </c>
      <c r="G188" s="38" t="n">
        <v>42964</v>
      </c>
      <c r="H188" s="38" t="n">
        <v>43088</v>
      </c>
      <c r="I188" s="50" t="s">
        <v>146</v>
      </c>
      <c r="J188" s="14" t="s">
        <v>26</v>
      </c>
      <c r="K188" s="36" t="s">
        <v>746</v>
      </c>
      <c r="L188" s="47" t="s">
        <v>727</v>
      </c>
      <c r="M188" s="13" t="s">
        <v>733</v>
      </c>
      <c r="N188" s="39" t="n">
        <v>42978</v>
      </c>
      <c r="O188" s="24" t="s">
        <v>219</v>
      </c>
      <c r="P188" s="40" t="n">
        <v>2017</v>
      </c>
      <c r="Q188" s="39" t="n">
        <v>42978</v>
      </c>
      <c r="R188" s="21"/>
      <c r="S188" s="22"/>
    </row>
    <row r="189" s="23" customFormat="true" ht="63.75" hidden="false" customHeight="false" outlineLevel="0" collapsed="false">
      <c r="A189" s="13" t="n">
        <v>2017</v>
      </c>
      <c r="B189" s="13" t="s">
        <v>728</v>
      </c>
      <c r="C189" s="25" t="s">
        <v>747</v>
      </c>
      <c r="D189" s="37" t="n">
        <v>14246190.92</v>
      </c>
      <c r="E189" s="17" t="s">
        <v>26</v>
      </c>
      <c r="F189" s="25" t="s">
        <v>748</v>
      </c>
      <c r="G189" s="38" t="n">
        <v>42964</v>
      </c>
      <c r="H189" s="38" t="n">
        <v>43088</v>
      </c>
      <c r="I189" s="50" t="s">
        <v>749</v>
      </c>
      <c r="J189" s="14" t="s">
        <v>26</v>
      </c>
      <c r="K189" s="36" t="s">
        <v>750</v>
      </c>
      <c r="L189" s="21" t="s">
        <v>751</v>
      </c>
      <c r="M189" s="13" t="s">
        <v>733</v>
      </c>
      <c r="N189" s="39" t="n">
        <v>42978</v>
      </c>
      <c r="O189" s="24" t="s">
        <v>219</v>
      </c>
      <c r="P189" s="40" t="n">
        <v>2017</v>
      </c>
      <c r="Q189" s="39" t="n">
        <v>42978</v>
      </c>
      <c r="R189" s="21"/>
      <c r="S189" s="22"/>
    </row>
    <row r="190" s="23" customFormat="true" ht="76.5" hidden="false" customHeight="false" outlineLevel="0" collapsed="false">
      <c r="A190" s="21" t="n">
        <v>2017</v>
      </c>
      <c r="B190" s="21" t="s">
        <v>728</v>
      </c>
      <c r="C190" s="51" t="s">
        <v>752</v>
      </c>
      <c r="D190" s="37" t="n">
        <v>24789886.67</v>
      </c>
      <c r="E190" s="32" t="s">
        <v>26</v>
      </c>
      <c r="F190" s="51" t="s">
        <v>753</v>
      </c>
      <c r="G190" s="38" t="n">
        <v>42976</v>
      </c>
      <c r="H190" s="38" t="n">
        <v>43100</v>
      </c>
      <c r="I190" s="52" t="s">
        <v>754</v>
      </c>
      <c r="J190" s="53" t="s">
        <v>26</v>
      </c>
      <c r="K190" s="54" t="s">
        <v>755</v>
      </c>
      <c r="L190" s="21" t="s">
        <v>756</v>
      </c>
      <c r="M190" s="13" t="s">
        <v>733</v>
      </c>
      <c r="N190" s="39" t="n">
        <v>42978</v>
      </c>
      <c r="O190" s="24" t="s">
        <v>219</v>
      </c>
      <c r="P190" s="55" t="n">
        <v>2017</v>
      </c>
      <c r="Q190" s="56" t="n">
        <v>42978</v>
      </c>
      <c r="R190" s="21"/>
      <c r="S190" s="22"/>
    </row>
    <row r="191" s="23" customFormat="true" ht="76.5" hidden="false" customHeight="false" outlineLevel="0" collapsed="false">
      <c r="A191" s="13" t="n">
        <v>2017</v>
      </c>
      <c r="B191" s="13" t="s">
        <v>728</v>
      </c>
      <c r="C191" s="25" t="s">
        <v>757</v>
      </c>
      <c r="D191" s="37" t="n">
        <v>3996417.98</v>
      </c>
      <c r="E191" s="17" t="s">
        <v>26</v>
      </c>
      <c r="F191" s="25" t="s">
        <v>758</v>
      </c>
      <c r="G191" s="38" t="n">
        <v>42964</v>
      </c>
      <c r="H191" s="38" t="n">
        <v>43088</v>
      </c>
      <c r="I191" s="50" t="s">
        <v>155</v>
      </c>
      <c r="J191" s="14" t="s">
        <v>26</v>
      </c>
      <c r="K191" s="36" t="s">
        <v>759</v>
      </c>
      <c r="L191" s="21" t="s">
        <v>732</v>
      </c>
      <c r="M191" s="13" t="s">
        <v>733</v>
      </c>
      <c r="N191" s="39" t="n">
        <v>42978</v>
      </c>
      <c r="O191" s="24" t="s">
        <v>219</v>
      </c>
      <c r="P191" s="40" t="n">
        <v>2017</v>
      </c>
      <c r="Q191" s="39" t="n">
        <v>42978</v>
      </c>
      <c r="R191" s="21"/>
      <c r="S191" s="22"/>
    </row>
    <row r="192" s="23" customFormat="true" ht="89.25" hidden="false" customHeight="false" outlineLevel="0" collapsed="false">
      <c r="A192" s="13" t="n">
        <v>2017</v>
      </c>
      <c r="B192" s="13" t="s">
        <v>728</v>
      </c>
      <c r="C192" s="25" t="s">
        <v>760</v>
      </c>
      <c r="D192" s="37" t="n">
        <v>7498011.04</v>
      </c>
      <c r="E192" s="17" t="s">
        <v>26</v>
      </c>
      <c r="F192" s="25" t="s">
        <v>761</v>
      </c>
      <c r="G192" s="38" t="n">
        <v>42964</v>
      </c>
      <c r="H192" s="38" t="n">
        <v>43088</v>
      </c>
      <c r="I192" s="50" t="s">
        <v>762</v>
      </c>
      <c r="J192" s="14" t="s">
        <v>26</v>
      </c>
      <c r="K192" s="36" t="s">
        <v>763</v>
      </c>
      <c r="L192" s="21" t="s">
        <v>764</v>
      </c>
      <c r="M192" s="13" t="s">
        <v>733</v>
      </c>
      <c r="N192" s="39" t="n">
        <v>42978</v>
      </c>
      <c r="O192" s="24" t="s">
        <v>219</v>
      </c>
      <c r="P192" s="40" t="n">
        <v>2017</v>
      </c>
      <c r="Q192" s="39" t="n">
        <v>42978</v>
      </c>
      <c r="R192" s="21"/>
      <c r="S192" s="22"/>
    </row>
    <row r="193" s="23" customFormat="true" ht="76.5" hidden="false" customHeight="false" outlineLevel="0" collapsed="false">
      <c r="A193" s="13" t="n">
        <v>2017</v>
      </c>
      <c r="B193" s="13" t="s">
        <v>728</v>
      </c>
      <c r="C193" s="25" t="s">
        <v>765</v>
      </c>
      <c r="D193" s="37" t="n">
        <v>16687434.75</v>
      </c>
      <c r="E193" s="17" t="s">
        <v>26</v>
      </c>
      <c r="F193" s="25" t="s">
        <v>766</v>
      </c>
      <c r="G193" s="38" t="n">
        <v>42963</v>
      </c>
      <c r="H193" s="38" t="n">
        <v>43097</v>
      </c>
      <c r="I193" s="50" t="s">
        <v>391</v>
      </c>
      <c r="J193" s="14" t="s">
        <v>26</v>
      </c>
      <c r="K193" s="36" t="s">
        <v>767</v>
      </c>
      <c r="L193" s="21" t="s">
        <v>393</v>
      </c>
      <c r="M193" s="13" t="s">
        <v>733</v>
      </c>
      <c r="N193" s="39" t="n">
        <v>42978</v>
      </c>
      <c r="O193" s="24" t="s">
        <v>219</v>
      </c>
      <c r="P193" s="13" t="n">
        <v>2017</v>
      </c>
      <c r="Q193" s="39" t="n">
        <v>42978</v>
      </c>
      <c r="R193" s="21"/>
      <c r="S193" s="22"/>
    </row>
    <row r="194" s="58" customFormat="true" ht="76.5" hidden="false" customHeight="false" outlineLevel="0" collapsed="false">
      <c r="A194" s="24" t="n">
        <v>2017</v>
      </c>
      <c r="B194" s="24" t="s">
        <v>768</v>
      </c>
      <c r="C194" s="15" t="s">
        <v>769</v>
      </c>
      <c r="D194" s="34" t="n">
        <v>14544439.18</v>
      </c>
      <c r="E194" s="27" t="s">
        <v>26</v>
      </c>
      <c r="F194" s="15" t="s">
        <v>769</v>
      </c>
      <c r="G194" s="35" t="n">
        <v>43000</v>
      </c>
      <c r="H194" s="35" t="n">
        <v>43174</v>
      </c>
      <c r="I194" s="36" t="s">
        <v>770</v>
      </c>
      <c r="J194" s="14" t="s">
        <v>26</v>
      </c>
      <c r="K194" s="36" t="s">
        <v>771</v>
      </c>
      <c r="L194" s="21" t="s">
        <v>772</v>
      </c>
      <c r="M194" s="13" t="s">
        <v>733</v>
      </c>
      <c r="N194" s="20" t="n">
        <v>43008</v>
      </c>
      <c r="O194" s="24" t="s">
        <v>219</v>
      </c>
      <c r="P194" s="24" t="n">
        <v>2017</v>
      </c>
      <c r="Q194" s="20" t="n">
        <v>43008</v>
      </c>
      <c r="R194" s="21"/>
      <c r="S194" s="57"/>
    </row>
    <row r="195" s="58" customFormat="true" ht="89.25" hidden="false" customHeight="false" outlineLevel="0" collapsed="false">
      <c r="A195" s="24" t="n">
        <v>2017</v>
      </c>
      <c r="B195" s="24" t="s">
        <v>773</v>
      </c>
      <c r="C195" s="15" t="s">
        <v>774</v>
      </c>
      <c r="D195" s="34" t="n">
        <v>544240.62</v>
      </c>
      <c r="E195" s="27" t="s">
        <v>26</v>
      </c>
      <c r="F195" s="15" t="s">
        <v>774</v>
      </c>
      <c r="G195" s="35" t="n">
        <v>43019</v>
      </c>
      <c r="H195" s="35" t="n">
        <v>43040</v>
      </c>
      <c r="I195" s="36" t="s">
        <v>775</v>
      </c>
      <c r="J195" s="14" t="s">
        <v>26</v>
      </c>
      <c r="K195" s="36" t="s">
        <v>775</v>
      </c>
      <c r="L195" s="21" t="s">
        <v>776</v>
      </c>
      <c r="M195" s="13" t="s">
        <v>733</v>
      </c>
      <c r="N195" s="20" t="n">
        <v>43038</v>
      </c>
      <c r="O195" s="24" t="s">
        <v>219</v>
      </c>
      <c r="P195" s="24" t="n">
        <v>2017</v>
      </c>
      <c r="Q195" s="20" t="n">
        <v>43039</v>
      </c>
      <c r="R195" s="21" t="s">
        <v>777</v>
      </c>
      <c r="S195" s="57"/>
    </row>
    <row r="196" s="58" customFormat="true" ht="76.5" hidden="false" customHeight="false" outlineLevel="0" collapsed="false">
      <c r="A196" s="24" t="n">
        <v>2017</v>
      </c>
      <c r="B196" s="24" t="s">
        <v>778</v>
      </c>
      <c r="C196" s="15" t="s">
        <v>779</v>
      </c>
      <c r="D196" s="34" t="n">
        <v>5270139.96</v>
      </c>
      <c r="E196" s="27" t="s">
        <v>26</v>
      </c>
      <c r="F196" s="15" t="s">
        <v>779</v>
      </c>
      <c r="G196" s="35" t="n">
        <v>43045</v>
      </c>
      <c r="H196" s="35" t="n">
        <v>43100</v>
      </c>
      <c r="I196" s="36" t="s">
        <v>780</v>
      </c>
      <c r="J196" s="14" t="s">
        <v>26</v>
      </c>
      <c r="K196" s="36" t="s">
        <v>781</v>
      </c>
      <c r="L196" s="13" t="s">
        <v>782</v>
      </c>
      <c r="M196" s="13" t="s">
        <v>733</v>
      </c>
      <c r="N196" s="20" t="n">
        <v>43069</v>
      </c>
      <c r="O196" s="24" t="s">
        <v>219</v>
      </c>
      <c r="P196" s="24" t="n">
        <v>2017</v>
      </c>
      <c r="Q196" s="20" t="n">
        <v>43069</v>
      </c>
      <c r="R196" s="21"/>
      <c r="S196" s="57"/>
    </row>
    <row r="197" s="58" customFormat="true" ht="102" hidden="false" customHeight="false" outlineLevel="0" collapsed="false">
      <c r="A197" s="24" t="n">
        <v>2017</v>
      </c>
      <c r="B197" s="24" t="s">
        <v>778</v>
      </c>
      <c r="C197" s="15" t="s">
        <v>783</v>
      </c>
      <c r="D197" s="34" t="n">
        <v>5550640.77</v>
      </c>
      <c r="E197" s="27" t="s">
        <v>26</v>
      </c>
      <c r="F197" s="15" t="s">
        <v>783</v>
      </c>
      <c r="G197" s="35" t="n">
        <v>43045</v>
      </c>
      <c r="H197" s="35" t="n">
        <v>43100</v>
      </c>
      <c r="I197" s="36" t="s">
        <v>784</v>
      </c>
      <c r="J197" s="14" t="s">
        <v>26</v>
      </c>
      <c r="K197" s="36" t="s">
        <v>785</v>
      </c>
      <c r="L197" s="13" t="s">
        <v>786</v>
      </c>
      <c r="M197" s="13" t="s">
        <v>733</v>
      </c>
      <c r="N197" s="20" t="n">
        <v>43069</v>
      </c>
      <c r="O197" s="24" t="s">
        <v>219</v>
      </c>
      <c r="P197" s="24" t="n">
        <v>2017</v>
      </c>
      <c r="Q197" s="20" t="n">
        <v>43069</v>
      </c>
      <c r="R197" s="21"/>
      <c r="S197" s="57"/>
    </row>
    <row r="198" s="58" customFormat="true" ht="63.75" hidden="false" customHeight="false" outlineLevel="0" collapsed="false">
      <c r="A198" s="24" t="n">
        <v>2017</v>
      </c>
      <c r="B198" s="24" t="s">
        <v>778</v>
      </c>
      <c r="C198" s="15" t="s">
        <v>787</v>
      </c>
      <c r="D198" s="34" t="n">
        <v>4847959.02</v>
      </c>
      <c r="E198" s="27" t="s">
        <v>26</v>
      </c>
      <c r="F198" s="15" t="s">
        <v>787</v>
      </c>
      <c r="G198" s="35" t="n">
        <v>43045</v>
      </c>
      <c r="H198" s="35" t="n">
        <v>43100</v>
      </c>
      <c r="I198" s="36" t="s">
        <v>788</v>
      </c>
      <c r="J198" s="14" t="s">
        <v>26</v>
      </c>
      <c r="K198" s="36" t="s">
        <v>789</v>
      </c>
      <c r="L198" s="13" t="s">
        <v>790</v>
      </c>
      <c r="M198" s="13" t="s">
        <v>733</v>
      </c>
      <c r="N198" s="20" t="n">
        <v>43069</v>
      </c>
      <c r="O198" s="24" t="s">
        <v>219</v>
      </c>
      <c r="P198" s="24" t="n">
        <v>2017</v>
      </c>
      <c r="Q198" s="20" t="n">
        <v>43069</v>
      </c>
      <c r="R198" s="21"/>
      <c r="S198" s="57"/>
    </row>
    <row r="199" s="58" customFormat="true" ht="242.25" hidden="false" customHeight="false" outlineLevel="0" collapsed="false">
      <c r="A199" s="24" t="n">
        <v>2017</v>
      </c>
      <c r="B199" s="24" t="s">
        <v>778</v>
      </c>
      <c r="C199" s="15" t="s">
        <v>791</v>
      </c>
      <c r="D199" s="34" t="n">
        <v>9423390.95</v>
      </c>
      <c r="E199" s="27" t="s">
        <v>26</v>
      </c>
      <c r="F199" s="15" t="s">
        <v>791</v>
      </c>
      <c r="G199" s="35" t="n">
        <v>43042</v>
      </c>
      <c r="H199" s="35" t="n">
        <v>86062</v>
      </c>
      <c r="I199" s="36" t="s">
        <v>792</v>
      </c>
      <c r="J199" s="14" t="s">
        <v>26</v>
      </c>
      <c r="K199" s="36" t="s">
        <v>793</v>
      </c>
      <c r="L199" s="13" t="s">
        <v>794</v>
      </c>
      <c r="M199" s="13" t="s">
        <v>733</v>
      </c>
      <c r="N199" s="20" t="n">
        <v>43069</v>
      </c>
      <c r="O199" s="24" t="s">
        <v>219</v>
      </c>
      <c r="P199" s="24" t="n">
        <v>2017</v>
      </c>
      <c r="Q199" s="20" t="n">
        <v>43069</v>
      </c>
      <c r="R199" s="21"/>
      <c r="S199" s="57"/>
    </row>
    <row r="200" s="58" customFormat="true" ht="89.25" hidden="false" customHeight="false" outlineLevel="0" collapsed="false">
      <c r="A200" s="24" t="n">
        <v>2017</v>
      </c>
      <c r="B200" s="24" t="s">
        <v>778</v>
      </c>
      <c r="C200" s="15" t="s">
        <v>795</v>
      </c>
      <c r="D200" s="34" t="n">
        <v>4740149.59</v>
      </c>
      <c r="E200" s="27" t="s">
        <v>26</v>
      </c>
      <c r="F200" s="15" t="s">
        <v>795</v>
      </c>
      <c r="G200" s="35" t="n">
        <v>43042</v>
      </c>
      <c r="H200" s="35" t="n">
        <v>86062</v>
      </c>
      <c r="I200" s="36" t="s">
        <v>796</v>
      </c>
      <c r="J200" s="14" t="s">
        <v>26</v>
      </c>
      <c r="K200" s="36" t="s">
        <v>797</v>
      </c>
      <c r="L200" s="13" t="s">
        <v>798</v>
      </c>
      <c r="M200" s="13" t="s">
        <v>733</v>
      </c>
      <c r="N200" s="20" t="n">
        <v>43069</v>
      </c>
      <c r="O200" s="24" t="s">
        <v>219</v>
      </c>
      <c r="P200" s="24" t="n">
        <v>2017</v>
      </c>
      <c r="Q200" s="20" t="n">
        <v>43069</v>
      </c>
      <c r="R200" s="21"/>
      <c r="S200" s="57"/>
    </row>
    <row r="201" s="58" customFormat="true" ht="76.5" hidden="false" customHeight="false" outlineLevel="0" collapsed="false">
      <c r="A201" s="24" t="n">
        <v>2017</v>
      </c>
      <c r="B201" s="24" t="s">
        <v>778</v>
      </c>
      <c r="C201" s="15" t="s">
        <v>799</v>
      </c>
      <c r="D201" s="34" t="n">
        <v>5569998.99</v>
      </c>
      <c r="E201" s="27" t="s">
        <v>26</v>
      </c>
      <c r="F201" s="15" t="s">
        <v>799</v>
      </c>
      <c r="G201" s="35" t="n">
        <v>43042</v>
      </c>
      <c r="H201" s="35" t="n">
        <v>86062</v>
      </c>
      <c r="I201" s="36" t="s">
        <v>800</v>
      </c>
      <c r="J201" s="14" t="s">
        <v>26</v>
      </c>
      <c r="K201" s="36" t="s">
        <v>801</v>
      </c>
      <c r="L201" s="13" t="s">
        <v>802</v>
      </c>
      <c r="M201" s="13" t="s">
        <v>733</v>
      </c>
      <c r="N201" s="20" t="n">
        <v>43069</v>
      </c>
      <c r="O201" s="24" t="s">
        <v>219</v>
      </c>
      <c r="P201" s="24" t="n">
        <v>2017</v>
      </c>
      <c r="Q201" s="20" t="n">
        <v>43069</v>
      </c>
      <c r="R201" s="21"/>
      <c r="S201" s="57"/>
    </row>
    <row r="202" s="58" customFormat="true" ht="89.25" hidden="false" customHeight="false" outlineLevel="0" collapsed="false">
      <c r="A202" s="24" t="n">
        <v>2017</v>
      </c>
      <c r="B202" s="24" t="s">
        <v>778</v>
      </c>
      <c r="C202" s="15" t="s">
        <v>803</v>
      </c>
      <c r="D202" s="34" t="n">
        <v>5078023.31</v>
      </c>
      <c r="E202" s="27" t="s">
        <v>26</v>
      </c>
      <c r="F202" s="15" t="s">
        <v>803</v>
      </c>
      <c r="G202" s="35" t="n">
        <v>43042</v>
      </c>
      <c r="H202" s="35" t="n">
        <v>86062</v>
      </c>
      <c r="I202" s="36" t="s">
        <v>33</v>
      </c>
      <c r="J202" s="14" t="s">
        <v>26</v>
      </c>
      <c r="K202" s="36" t="s">
        <v>804</v>
      </c>
      <c r="L202" s="13" t="s">
        <v>805</v>
      </c>
      <c r="M202" s="13" t="s">
        <v>733</v>
      </c>
      <c r="N202" s="20" t="n">
        <v>43069</v>
      </c>
      <c r="O202" s="24" t="s">
        <v>219</v>
      </c>
      <c r="P202" s="24" t="n">
        <v>2017</v>
      </c>
      <c r="Q202" s="20" t="n">
        <v>43069</v>
      </c>
      <c r="R202" s="21"/>
      <c r="S202" s="57"/>
    </row>
    <row r="203" s="58" customFormat="true" ht="89.25" hidden="false" customHeight="false" outlineLevel="0" collapsed="false">
      <c r="A203" s="24" t="n">
        <v>2017</v>
      </c>
      <c r="B203" s="24" t="s">
        <v>778</v>
      </c>
      <c r="C203" s="15" t="s">
        <v>806</v>
      </c>
      <c r="D203" s="34" t="n">
        <v>4288214.41</v>
      </c>
      <c r="E203" s="27" t="s">
        <v>26</v>
      </c>
      <c r="F203" s="15" t="s">
        <v>806</v>
      </c>
      <c r="G203" s="35" t="n">
        <v>43042</v>
      </c>
      <c r="H203" s="35" t="n">
        <v>86062</v>
      </c>
      <c r="I203" s="36" t="s">
        <v>807</v>
      </c>
      <c r="J203" s="14" t="s">
        <v>26</v>
      </c>
      <c r="K203" s="36" t="s">
        <v>808</v>
      </c>
      <c r="L203" s="13" t="s">
        <v>809</v>
      </c>
      <c r="M203" s="13" t="s">
        <v>733</v>
      </c>
      <c r="N203" s="20" t="n">
        <v>43069</v>
      </c>
      <c r="O203" s="24" t="s">
        <v>219</v>
      </c>
      <c r="P203" s="24" t="n">
        <v>2017</v>
      </c>
      <c r="Q203" s="20" t="n">
        <v>43069</v>
      </c>
      <c r="R203" s="21"/>
      <c r="S203" s="57"/>
    </row>
    <row r="204" s="58" customFormat="true" ht="140.25" hidden="false" customHeight="false" outlineLevel="0" collapsed="false">
      <c r="A204" s="24" t="n">
        <v>2017</v>
      </c>
      <c r="B204" s="24" t="s">
        <v>778</v>
      </c>
      <c r="C204" s="15" t="s">
        <v>810</v>
      </c>
      <c r="D204" s="34" t="n">
        <v>4950235.52</v>
      </c>
      <c r="E204" s="27" t="s">
        <v>26</v>
      </c>
      <c r="F204" s="15" t="s">
        <v>810</v>
      </c>
      <c r="G204" s="35" t="n">
        <v>43042</v>
      </c>
      <c r="H204" s="35" t="n">
        <v>86062</v>
      </c>
      <c r="I204" s="36" t="s">
        <v>480</v>
      </c>
      <c r="J204" s="14" t="s">
        <v>26</v>
      </c>
      <c r="K204" s="36" t="s">
        <v>811</v>
      </c>
      <c r="L204" s="13" t="s">
        <v>812</v>
      </c>
      <c r="M204" s="13" t="s">
        <v>733</v>
      </c>
      <c r="N204" s="20" t="n">
        <v>43069</v>
      </c>
      <c r="O204" s="24" t="s">
        <v>219</v>
      </c>
      <c r="P204" s="24" t="n">
        <v>2017</v>
      </c>
      <c r="Q204" s="20" t="n">
        <v>43069</v>
      </c>
      <c r="R204" s="21"/>
      <c r="S204" s="57"/>
    </row>
    <row r="205" s="58" customFormat="true" ht="140.25" hidden="false" customHeight="false" outlineLevel="0" collapsed="false">
      <c r="A205" s="24" t="n">
        <v>2017</v>
      </c>
      <c r="B205" s="24" t="s">
        <v>778</v>
      </c>
      <c r="C205" s="15" t="s">
        <v>813</v>
      </c>
      <c r="D205" s="34" t="n">
        <v>4942024.18</v>
      </c>
      <c r="E205" s="27" t="s">
        <v>26</v>
      </c>
      <c r="F205" s="15" t="s">
        <v>813</v>
      </c>
      <c r="G205" s="35" t="n">
        <v>43042</v>
      </c>
      <c r="H205" s="35" t="n">
        <v>86062</v>
      </c>
      <c r="I205" s="36" t="s">
        <v>814</v>
      </c>
      <c r="J205" s="14" t="s">
        <v>26</v>
      </c>
      <c r="K205" s="36" t="s">
        <v>815</v>
      </c>
      <c r="L205" s="13" t="s">
        <v>609</v>
      </c>
      <c r="M205" s="13" t="s">
        <v>733</v>
      </c>
      <c r="N205" s="20" t="n">
        <v>43069</v>
      </c>
      <c r="O205" s="24" t="s">
        <v>219</v>
      </c>
      <c r="P205" s="24" t="n">
        <v>2017</v>
      </c>
      <c r="Q205" s="20" t="n">
        <v>43069</v>
      </c>
      <c r="R205" s="21"/>
      <c r="S205" s="57"/>
    </row>
    <row r="206" s="58" customFormat="true" ht="114.75" hidden="false" customHeight="false" outlineLevel="0" collapsed="false">
      <c r="A206" s="24" t="n">
        <v>2017</v>
      </c>
      <c r="B206" s="24" t="s">
        <v>778</v>
      </c>
      <c r="C206" s="15" t="s">
        <v>816</v>
      </c>
      <c r="D206" s="34" t="n">
        <v>1223510.2</v>
      </c>
      <c r="E206" s="27" t="s">
        <v>26</v>
      </c>
      <c r="F206" s="15" t="s">
        <v>816</v>
      </c>
      <c r="G206" s="35" t="n">
        <v>43049</v>
      </c>
      <c r="H206" s="35" t="n">
        <v>43100</v>
      </c>
      <c r="I206" s="36" t="s">
        <v>629</v>
      </c>
      <c r="J206" s="14" t="s">
        <v>26</v>
      </c>
      <c r="K206" s="36" t="s">
        <v>817</v>
      </c>
      <c r="L206" s="32" t="s">
        <v>631</v>
      </c>
      <c r="M206" s="13" t="s">
        <v>733</v>
      </c>
      <c r="N206" s="20" t="n">
        <v>43069</v>
      </c>
      <c r="O206" s="24" t="s">
        <v>219</v>
      </c>
      <c r="P206" s="24" t="n">
        <v>2017</v>
      </c>
      <c r="Q206" s="20" t="n">
        <v>43069</v>
      </c>
      <c r="R206" s="21" t="s">
        <v>153</v>
      </c>
      <c r="S206" s="57"/>
    </row>
    <row r="207" s="58" customFormat="true" ht="102" hidden="false" customHeight="false" outlineLevel="0" collapsed="false">
      <c r="A207" s="24" t="n">
        <v>2017</v>
      </c>
      <c r="B207" s="24" t="s">
        <v>778</v>
      </c>
      <c r="C207" s="15" t="s">
        <v>818</v>
      </c>
      <c r="D207" s="34" t="n">
        <v>2299758.19</v>
      </c>
      <c r="E207" s="27" t="s">
        <v>26</v>
      </c>
      <c r="F207" s="15" t="s">
        <v>818</v>
      </c>
      <c r="G207" s="35" t="n">
        <v>43049</v>
      </c>
      <c r="H207" s="35" t="n">
        <v>43100</v>
      </c>
      <c r="I207" s="36" t="s">
        <v>819</v>
      </c>
      <c r="J207" s="14" t="s">
        <v>26</v>
      </c>
      <c r="K207" s="36" t="s">
        <v>820</v>
      </c>
      <c r="L207" s="13" t="s">
        <v>798</v>
      </c>
      <c r="M207" s="13" t="s">
        <v>733</v>
      </c>
      <c r="N207" s="20" t="n">
        <v>43069</v>
      </c>
      <c r="O207" s="24" t="s">
        <v>219</v>
      </c>
      <c r="P207" s="24" t="n">
        <v>2017</v>
      </c>
      <c r="Q207" s="20" t="n">
        <v>43069</v>
      </c>
      <c r="R207" s="21" t="s">
        <v>153</v>
      </c>
      <c r="S207" s="57"/>
    </row>
    <row r="208" s="58" customFormat="true" ht="114.75" hidden="false" customHeight="false" outlineLevel="0" collapsed="false">
      <c r="A208" s="24" t="n">
        <v>2017</v>
      </c>
      <c r="B208" s="24" t="s">
        <v>778</v>
      </c>
      <c r="C208" s="15" t="s">
        <v>821</v>
      </c>
      <c r="D208" s="34" t="n">
        <v>2097713.23</v>
      </c>
      <c r="E208" s="27" t="s">
        <v>26</v>
      </c>
      <c r="F208" s="15" t="s">
        <v>821</v>
      </c>
      <c r="G208" s="35" t="n">
        <v>43049</v>
      </c>
      <c r="H208" s="35" t="n">
        <v>43100</v>
      </c>
      <c r="I208" s="36" t="s">
        <v>480</v>
      </c>
      <c r="J208" s="14" t="s">
        <v>26</v>
      </c>
      <c r="K208" s="36" t="s">
        <v>822</v>
      </c>
      <c r="L208" s="13" t="s">
        <v>812</v>
      </c>
      <c r="M208" s="13" t="s">
        <v>733</v>
      </c>
      <c r="N208" s="20" t="n">
        <v>43069</v>
      </c>
      <c r="O208" s="24" t="s">
        <v>219</v>
      </c>
      <c r="P208" s="24" t="n">
        <v>2017</v>
      </c>
      <c r="Q208" s="20" t="n">
        <v>43069</v>
      </c>
      <c r="R208" s="21"/>
      <c r="S208" s="57"/>
    </row>
    <row r="209" s="58" customFormat="true" ht="89.25" hidden="false" customHeight="false" outlineLevel="0" collapsed="false">
      <c r="A209" s="24" t="n">
        <v>2017</v>
      </c>
      <c r="B209" s="24" t="s">
        <v>778</v>
      </c>
      <c r="C209" s="15" t="s">
        <v>823</v>
      </c>
      <c r="D209" s="34" t="n">
        <v>3053872.47</v>
      </c>
      <c r="E209" s="27" t="s">
        <v>26</v>
      </c>
      <c r="F209" s="15" t="s">
        <v>823</v>
      </c>
      <c r="G209" s="35" t="n">
        <v>43049</v>
      </c>
      <c r="H209" s="35" t="n">
        <v>43100</v>
      </c>
      <c r="I209" s="36" t="s">
        <v>824</v>
      </c>
      <c r="J209" s="14" t="s">
        <v>26</v>
      </c>
      <c r="K209" s="36" t="s">
        <v>825</v>
      </c>
      <c r="L209" s="36" t="s">
        <v>824</v>
      </c>
      <c r="M209" s="13" t="s">
        <v>733</v>
      </c>
      <c r="N209" s="20" t="n">
        <v>43069</v>
      </c>
      <c r="O209" s="24" t="s">
        <v>219</v>
      </c>
      <c r="P209" s="24" t="n">
        <v>2017</v>
      </c>
      <c r="Q209" s="20" t="n">
        <v>43069</v>
      </c>
      <c r="R209" s="21" t="s">
        <v>153</v>
      </c>
      <c r="S209" s="57"/>
    </row>
    <row r="210" s="58" customFormat="true" ht="140.25" hidden="false" customHeight="false" outlineLevel="0" collapsed="false">
      <c r="A210" s="24" t="n">
        <v>2017</v>
      </c>
      <c r="B210" s="24" t="s">
        <v>778</v>
      </c>
      <c r="C210" s="15" t="s">
        <v>826</v>
      </c>
      <c r="D210" s="34" t="n">
        <v>2574182.96</v>
      </c>
      <c r="E210" s="27" t="s">
        <v>26</v>
      </c>
      <c r="F210" s="15" t="s">
        <v>826</v>
      </c>
      <c r="G210" s="35" t="n">
        <v>43049</v>
      </c>
      <c r="H210" s="35" t="n">
        <v>43100</v>
      </c>
      <c r="I210" s="36" t="s">
        <v>824</v>
      </c>
      <c r="J210" s="14" t="s">
        <v>26</v>
      </c>
      <c r="K210" s="36" t="s">
        <v>827</v>
      </c>
      <c r="L210" s="36" t="s">
        <v>824</v>
      </c>
      <c r="M210" s="13" t="s">
        <v>733</v>
      </c>
      <c r="N210" s="20" t="n">
        <v>43069</v>
      </c>
      <c r="O210" s="24" t="s">
        <v>219</v>
      </c>
      <c r="P210" s="24" t="n">
        <v>2017</v>
      </c>
      <c r="Q210" s="20" t="n">
        <v>43069</v>
      </c>
      <c r="R210" s="21" t="s">
        <v>153</v>
      </c>
      <c r="S210" s="57"/>
    </row>
    <row r="211" s="58" customFormat="true" ht="191.25" hidden="false" customHeight="false" outlineLevel="0" collapsed="false">
      <c r="A211" s="24" t="n">
        <v>2017</v>
      </c>
      <c r="B211" s="24" t="s">
        <v>778</v>
      </c>
      <c r="C211" s="15" t="s">
        <v>828</v>
      </c>
      <c r="D211" s="34" t="n">
        <v>2614168.15</v>
      </c>
      <c r="E211" s="27" t="s">
        <v>26</v>
      </c>
      <c r="F211" s="15" t="s">
        <v>828</v>
      </c>
      <c r="G211" s="35" t="n">
        <v>43049</v>
      </c>
      <c r="H211" s="35" t="n">
        <v>43100</v>
      </c>
      <c r="I211" s="36" t="s">
        <v>555</v>
      </c>
      <c r="J211" s="14" t="s">
        <v>26</v>
      </c>
      <c r="K211" s="36" t="s">
        <v>829</v>
      </c>
      <c r="L211" s="32" t="s">
        <v>557</v>
      </c>
      <c r="M211" s="13" t="s">
        <v>733</v>
      </c>
      <c r="N211" s="20" t="n">
        <v>43069</v>
      </c>
      <c r="O211" s="24" t="s">
        <v>219</v>
      </c>
      <c r="P211" s="24" t="n">
        <v>2017</v>
      </c>
      <c r="Q211" s="20" t="n">
        <v>43069</v>
      </c>
      <c r="R211" s="21" t="s">
        <v>153</v>
      </c>
      <c r="S211" s="57"/>
    </row>
    <row r="212" s="58" customFormat="true" ht="255" hidden="false" customHeight="false" outlineLevel="0" collapsed="false">
      <c r="A212" s="24" t="n">
        <v>2017</v>
      </c>
      <c r="B212" s="24" t="s">
        <v>778</v>
      </c>
      <c r="C212" s="15" t="s">
        <v>830</v>
      </c>
      <c r="D212" s="34" t="n">
        <v>11899803.32</v>
      </c>
      <c r="E212" s="27" t="s">
        <v>26</v>
      </c>
      <c r="F212" s="15" t="s">
        <v>830</v>
      </c>
      <c r="G212" s="35" t="n">
        <v>43066</v>
      </c>
      <c r="H212" s="35" t="n">
        <v>86111</v>
      </c>
      <c r="I212" s="36" t="s">
        <v>41</v>
      </c>
      <c r="J212" s="14" t="s">
        <v>26</v>
      </c>
      <c r="K212" s="36" t="s">
        <v>831</v>
      </c>
      <c r="L212" s="13" t="s">
        <v>832</v>
      </c>
      <c r="M212" s="13" t="s">
        <v>733</v>
      </c>
      <c r="N212" s="20" t="n">
        <v>43069</v>
      </c>
      <c r="O212" s="24" t="s">
        <v>219</v>
      </c>
      <c r="P212" s="24" t="n">
        <v>2017</v>
      </c>
      <c r="Q212" s="20" t="n">
        <v>43069</v>
      </c>
      <c r="R212" s="21"/>
      <c r="S212" s="57"/>
    </row>
    <row r="213" s="58" customFormat="true" ht="114.75" hidden="false" customHeight="false" outlineLevel="0" collapsed="false">
      <c r="A213" s="24" t="n">
        <v>2017</v>
      </c>
      <c r="B213" s="24" t="s">
        <v>778</v>
      </c>
      <c r="C213" s="15" t="s">
        <v>833</v>
      </c>
      <c r="D213" s="34" t="n">
        <v>3037638.04</v>
      </c>
      <c r="E213" s="27" t="s">
        <v>26</v>
      </c>
      <c r="F213" s="15" t="s">
        <v>833</v>
      </c>
      <c r="G213" s="35" t="n">
        <v>43063</v>
      </c>
      <c r="H213" s="35" t="n">
        <v>43100</v>
      </c>
      <c r="I213" s="36" t="s">
        <v>834</v>
      </c>
      <c r="J213" s="14" t="s">
        <v>26</v>
      </c>
      <c r="K213" s="36" t="s">
        <v>835</v>
      </c>
      <c r="L213" s="32" t="s">
        <v>719</v>
      </c>
      <c r="M213" s="13" t="s">
        <v>733</v>
      </c>
      <c r="N213" s="20" t="n">
        <v>43069</v>
      </c>
      <c r="O213" s="24" t="s">
        <v>219</v>
      </c>
      <c r="P213" s="24" t="n">
        <v>2017</v>
      </c>
      <c r="Q213" s="20" t="n">
        <v>43069</v>
      </c>
      <c r="R213" s="21" t="s">
        <v>153</v>
      </c>
      <c r="S213" s="57"/>
    </row>
    <row r="214" s="58" customFormat="true" ht="76.5" hidden="false" customHeight="false" outlineLevel="0" collapsed="false">
      <c r="A214" s="24" t="n">
        <v>2017</v>
      </c>
      <c r="B214" s="24" t="s">
        <v>778</v>
      </c>
      <c r="C214" s="15" t="s">
        <v>836</v>
      </c>
      <c r="D214" s="34" t="n">
        <v>2134001.61</v>
      </c>
      <c r="E214" s="27" t="s">
        <v>26</v>
      </c>
      <c r="F214" s="15" t="s">
        <v>836</v>
      </c>
      <c r="G214" s="35" t="n">
        <v>43066</v>
      </c>
      <c r="H214" s="35" t="n">
        <v>43155</v>
      </c>
      <c r="I214" s="36" t="s">
        <v>629</v>
      </c>
      <c r="J214" s="14" t="s">
        <v>26</v>
      </c>
      <c r="K214" s="36" t="s">
        <v>837</v>
      </c>
      <c r="L214" s="32" t="s">
        <v>631</v>
      </c>
      <c r="M214" s="13" t="s">
        <v>733</v>
      </c>
      <c r="N214" s="20" t="n">
        <v>43069</v>
      </c>
      <c r="O214" s="24" t="s">
        <v>219</v>
      </c>
      <c r="P214" s="24" t="n">
        <v>2017</v>
      </c>
      <c r="Q214" s="20" t="n">
        <v>43069</v>
      </c>
      <c r="R214" s="21"/>
      <c r="S214" s="57"/>
    </row>
    <row r="215" s="58" customFormat="true" ht="89.25" hidden="false" customHeight="false" outlineLevel="0" collapsed="false">
      <c r="A215" s="24" t="n">
        <v>2017</v>
      </c>
      <c r="B215" s="24" t="s">
        <v>778</v>
      </c>
      <c r="C215" s="15" t="s">
        <v>838</v>
      </c>
      <c r="D215" s="34" t="n">
        <v>3290359.96</v>
      </c>
      <c r="E215" s="27" t="s">
        <v>26</v>
      </c>
      <c r="F215" s="15" t="s">
        <v>838</v>
      </c>
      <c r="G215" s="35" t="n">
        <v>43066</v>
      </c>
      <c r="H215" s="35" t="n">
        <v>43155</v>
      </c>
      <c r="I215" s="36" t="s">
        <v>58</v>
      </c>
      <c r="J215" s="14" t="s">
        <v>26</v>
      </c>
      <c r="K215" s="36" t="s">
        <v>839</v>
      </c>
      <c r="L215" s="13" t="s">
        <v>840</v>
      </c>
      <c r="M215" s="13" t="s">
        <v>733</v>
      </c>
      <c r="N215" s="20" t="n">
        <v>43069</v>
      </c>
      <c r="O215" s="24" t="s">
        <v>219</v>
      </c>
      <c r="P215" s="24" t="n">
        <v>2017</v>
      </c>
      <c r="Q215" s="20" t="n">
        <v>43069</v>
      </c>
      <c r="R215" s="21"/>
      <c r="S215" s="57"/>
    </row>
    <row r="216" s="61" customFormat="true" ht="153" hidden="false" customHeight="false" outlineLevel="0" collapsed="false">
      <c r="A216" s="24" t="n">
        <v>2017</v>
      </c>
      <c r="B216" s="24" t="s">
        <v>841</v>
      </c>
      <c r="C216" s="25" t="s">
        <v>842</v>
      </c>
      <c r="D216" s="34" t="n">
        <v>187481617.71</v>
      </c>
      <c r="E216" s="27" t="s">
        <v>26</v>
      </c>
      <c r="F216" s="25" t="s">
        <v>842</v>
      </c>
      <c r="G216" s="29" t="n">
        <v>43115</v>
      </c>
      <c r="H216" s="29" t="n">
        <v>43226</v>
      </c>
      <c r="I216" s="36" t="s">
        <v>843</v>
      </c>
      <c r="J216" s="59" t="s">
        <v>26</v>
      </c>
      <c r="K216" s="36" t="s">
        <v>844</v>
      </c>
      <c r="L216" s="27" t="s">
        <v>845</v>
      </c>
      <c r="M216" s="24" t="s">
        <v>733</v>
      </c>
      <c r="N216" s="60" t="n">
        <v>43100</v>
      </c>
      <c r="O216" s="24" t="s">
        <v>219</v>
      </c>
      <c r="P216" s="24" t="n">
        <v>2017</v>
      </c>
      <c r="Q216" s="60" t="n">
        <v>43100</v>
      </c>
      <c r="R216" s="24"/>
    </row>
    <row r="217" s="8" customFormat="true" ht="153" hidden="false" customHeight="false" outlineLevel="0" collapsed="false">
      <c r="A217" s="24" t="n">
        <v>2017</v>
      </c>
      <c r="B217" s="24" t="s">
        <v>841</v>
      </c>
      <c r="C217" s="15" t="s">
        <v>846</v>
      </c>
      <c r="D217" s="34" t="n">
        <v>555195058.92</v>
      </c>
      <c r="E217" s="27" t="s">
        <v>26</v>
      </c>
      <c r="F217" s="15" t="s">
        <v>846</v>
      </c>
      <c r="G217" s="29" t="n">
        <v>43115</v>
      </c>
      <c r="H217" s="29" t="n">
        <v>43354</v>
      </c>
      <c r="I217" s="36" t="s">
        <v>847</v>
      </c>
      <c r="J217" s="14" t="s">
        <v>26</v>
      </c>
      <c r="K217" s="36" t="s">
        <v>848</v>
      </c>
      <c r="L217" s="32" t="s">
        <v>849</v>
      </c>
      <c r="M217" s="13" t="s">
        <v>733</v>
      </c>
      <c r="N217" s="60" t="n">
        <v>43100</v>
      </c>
      <c r="O217" s="24" t="s">
        <v>219</v>
      </c>
      <c r="P217" s="24" t="n">
        <v>2017</v>
      </c>
      <c r="Q217" s="60" t="n">
        <v>43100</v>
      </c>
      <c r="R217" s="21"/>
      <c r="S217" s="3"/>
    </row>
    <row r="218" s="8" customFormat="true" ht="89.25" hidden="false" customHeight="false" outlineLevel="0" collapsed="false">
      <c r="A218" s="24" t="n">
        <v>2017</v>
      </c>
      <c r="B218" s="24" t="s">
        <v>841</v>
      </c>
      <c r="C218" s="15" t="s">
        <v>850</v>
      </c>
      <c r="D218" s="34" t="n">
        <v>5490643.5</v>
      </c>
      <c r="E218" s="27" t="s">
        <v>26</v>
      </c>
      <c r="F218" s="15" t="s">
        <v>850</v>
      </c>
      <c r="G218" s="29" t="n">
        <v>43084</v>
      </c>
      <c r="H218" s="29" t="n">
        <v>43190</v>
      </c>
      <c r="I218" s="36" t="s">
        <v>135</v>
      </c>
      <c r="J218" s="14" t="s">
        <v>26</v>
      </c>
      <c r="K218" s="36" t="s">
        <v>851</v>
      </c>
      <c r="L218" s="32" t="s">
        <v>852</v>
      </c>
      <c r="M218" s="13" t="s">
        <v>733</v>
      </c>
      <c r="N218" s="60" t="n">
        <v>43100</v>
      </c>
      <c r="O218" s="24" t="s">
        <v>219</v>
      </c>
      <c r="P218" s="24" t="n">
        <v>2017</v>
      </c>
      <c r="Q218" s="60" t="n">
        <v>43100</v>
      </c>
      <c r="R218" s="21"/>
      <c r="S218" s="3"/>
    </row>
    <row r="219" s="8" customFormat="true" ht="114.75" hidden="false" customHeight="false" outlineLevel="0" collapsed="false">
      <c r="A219" s="24" t="n">
        <v>2017</v>
      </c>
      <c r="B219" s="24" t="s">
        <v>841</v>
      </c>
      <c r="C219" s="15" t="s">
        <v>853</v>
      </c>
      <c r="D219" s="34" t="n">
        <v>5490520.29</v>
      </c>
      <c r="E219" s="27" t="s">
        <v>26</v>
      </c>
      <c r="F219" s="15" t="s">
        <v>853</v>
      </c>
      <c r="G219" s="29" t="n">
        <v>43084</v>
      </c>
      <c r="H219" s="29" t="n">
        <v>43190</v>
      </c>
      <c r="I219" s="36" t="s">
        <v>181</v>
      </c>
      <c r="J219" s="14" t="s">
        <v>26</v>
      </c>
      <c r="K219" s="36" t="s">
        <v>854</v>
      </c>
      <c r="L219" s="32" t="s">
        <v>547</v>
      </c>
      <c r="M219" s="13" t="s">
        <v>733</v>
      </c>
      <c r="N219" s="60" t="n">
        <v>43100</v>
      </c>
      <c r="O219" s="24" t="s">
        <v>219</v>
      </c>
      <c r="P219" s="24" t="n">
        <v>2017</v>
      </c>
      <c r="Q219" s="60" t="n">
        <v>43100</v>
      </c>
      <c r="R219" s="21"/>
      <c r="S219" s="3"/>
    </row>
    <row r="220" s="8" customFormat="true" ht="102" hidden="false" customHeight="false" outlineLevel="0" collapsed="false">
      <c r="A220" s="24" t="n">
        <v>2017</v>
      </c>
      <c r="B220" s="24" t="s">
        <v>841</v>
      </c>
      <c r="C220" s="15" t="s">
        <v>855</v>
      </c>
      <c r="D220" s="34" t="n">
        <v>19974575.98</v>
      </c>
      <c r="E220" s="27" t="s">
        <v>26</v>
      </c>
      <c r="F220" s="15" t="s">
        <v>855</v>
      </c>
      <c r="G220" s="29" t="n">
        <v>43084</v>
      </c>
      <c r="H220" s="29" t="n">
        <v>43220</v>
      </c>
      <c r="I220" s="36" t="s">
        <v>856</v>
      </c>
      <c r="J220" s="14" t="s">
        <v>26</v>
      </c>
      <c r="K220" s="36" t="s">
        <v>857</v>
      </c>
      <c r="L220" s="32" t="s">
        <v>858</v>
      </c>
      <c r="M220" s="13" t="s">
        <v>733</v>
      </c>
      <c r="N220" s="60" t="n">
        <v>43100</v>
      </c>
      <c r="O220" s="24" t="s">
        <v>219</v>
      </c>
      <c r="P220" s="24" t="n">
        <v>2017</v>
      </c>
      <c r="Q220" s="60" t="n">
        <v>43100</v>
      </c>
      <c r="R220" s="21"/>
      <c r="S220" s="3"/>
    </row>
    <row r="221" s="8" customFormat="true" ht="102" hidden="false" customHeight="false" outlineLevel="0" collapsed="false">
      <c r="A221" s="24" t="n">
        <v>2017</v>
      </c>
      <c r="B221" s="24" t="s">
        <v>841</v>
      </c>
      <c r="C221" s="15" t="s">
        <v>859</v>
      </c>
      <c r="D221" s="34" t="n">
        <v>3491310.89</v>
      </c>
      <c r="E221" s="27" t="s">
        <v>26</v>
      </c>
      <c r="F221" s="15" t="s">
        <v>859</v>
      </c>
      <c r="G221" s="29" t="n">
        <v>43084</v>
      </c>
      <c r="H221" s="29" t="n">
        <v>86153</v>
      </c>
      <c r="I221" s="36" t="s">
        <v>860</v>
      </c>
      <c r="J221" s="14" t="s">
        <v>26</v>
      </c>
      <c r="K221" s="36" t="s">
        <v>861</v>
      </c>
      <c r="L221" s="32" t="s">
        <v>862</v>
      </c>
      <c r="M221" s="13" t="s">
        <v>733</v>
      </c>
      <c r="N221" s="60" t="n">
        <v>43100</v>
      </c>
      <c r="O221" s="24" t="s">
        <v>219</v>
      </c>
      <c r="P221" s="24" t="n">
        <v>2017</v>
      </c>
      <c r="Q221" s="60" t="n">
        <v>43100</v>
      </c>
      <c r="R221" s="21"/>
      <c r="S221" s="3"/>
    </row>
    <row r="222" s="8" customFormat="true" ht="102" hidden="false" customHeight="false" outlineLevel="0" collapsed="false">
      <c r="A222" s="24" t="n">
        <v>2017</v>
      </c>
      <c r="B222" s="24" t="s">
        <v>841</v>
      </c>
      <c r="C222" s="15" t="s">
        <v>863</v>
      </c>
      <c r="D222" s="34" t="n">
        <v>3794078.68</v>
      </c>
      <c r="E222" s="27" t="s">
        <v>26</v>
      </c>
      <c r="F222" s="15" t="s">
        <v>863</v>
      </c>
      <c r="G222" s="29" t="n">
        <v>43084</v>
      </c>
      <c r="H222" s="29" t="n">
        <v>86153</v>
      </c>
      <c r="I222" s="36" t="s">
        <v>864</v>
      </c>
      <c r="J222" s="14" t="s">
        <v>26</v>
      </c>
      <c r="K222" s="36" t="s">
        <v>865</v>
      </c>
      <c r="L222" s="32" t="s">
        <v>866</v>
      </c>
      <c r="M222" s="13" t="s">
        <v>733</v>
      </c>
      <c r="N222" s="60" t="n">
        <v>43100</v>
      </c>
      <c r="O222" s="24" t="s">
        <v>219</v>
      </c>
      <c r="P222" s="24" t="n">
        <v>2017</v>
      </c>
      <c r="Q222" s="60" t="n">
        <v>43100</v>
      </c>
      <c r="R222" s="21"/>
      <c r="S222" s="3"/>
    </row>
    <row r="223" s="8" customFormat="true" ht="89.25" hidden="false" customHeight="false" outlineLevel="0" collapsed="false">
      <c r="A223" s="24" t="n">
        <v>2017</v>
      </c>
      <c r="B223" s="24" t="s">
        <v>841</v>
      </c>
      <c r="C223" s="15" t="s">
        <v>867</v>
      </c>
      <c r="D223" s="34" t="n">
        <v>1349538.39</v>
      </c>
      <c r="E223" s="27" t="s">
        <v>26</v>
      </c>
      <c r="F223" s="15" t="s">
        <v>867</v>
      </c>
      <c r="G223" s="29" t="n">
        <v>43097</v>
      </c>
      <c r="H223" s="29" t="n">
        <v>43190</v>
      </c>
      <c r="I223" s="36" t="s">
        <v>868</v>
      </c>
      <c r="J223" s="14" t="s">
        <v>26</v>
      </c>
      <c r="K223" s="36" t="s">
        <v>869</v>
      </c>
      <c r="L223" s="32" t="s">
        <v>557</v>
      </c>
      <c r="M223" s="13" t="s">
        <v>733</v>
      </c>
      <c r="N223" s="60" t="n">
        <v>43100</v>
      </c>
      <c r="O223" s="24" t="s">
        <v>219</v>
      </c>
      <c r="P223" s="24" t="n">
        <v>2017</v>
      </c>
      <c r="Q223" s="60" t="n">
        <v>43100</v>
      </c>
      <c r="R223" s="21" t="s">
        <v>153</v>
      </c>
      <c r="S223" s="3"/>
    </row>
    <row r="224" s="8" customFormat="true" ht="102" hidden="false" customHeight="false" outlineLevel="0" collapsed="false">
      <c r="A224" s="24" t="n">
        <v>2017</v>
      </c>
      <c r="B224" s="24" t="s">
        <v>841</v>
      </c>
      <c r="C224" s="15" t="s">
        <v>870</v>
      </c>
      <c r="D224" s="34" t="n">
        <v>3000310.22</v>
      </c>
      <c r="E224" s="27" t="s">
        <v>26</v>
      </c>
      <c r="F224" s="15" t="s">
        <v>870</v>
      </c>
      <c r="G224" s="29" t="n">
        <v>43097</v>
      </c>
      <c r="H224" s="29" t="n">
        <v>43190</v>
      </c>
      <c r="I224" s="36" t="s">
        <v>834</v>
      </c>
      <c r="J224" s="14" t="s">
        <v>26</v>
      </c>
      <c r="K224" s="36" t="s">
        <v>871</v>
      </c>
      <c r="L224" s="32" t="s">
        <v>719</v>
      </c>
      <c r="M224" s="13" t="s">
        <v>733</v>
      </c>
      <c r="N224" s="60" t="n">
        <v>43100</v>
      </c>
      <c r="O224" s="24" t="s">
        <v>219</v>
      </c>
      <c r="P224" s="24" t="n">
        <v>2017</v>
      </c>
      <c r="Q224" s="60" t="n">
        <v>43100</v>
      </c>
      <c r="R224" s="21" t="s">
        <v>153</v>
      </c>
      <c r="S224" s="3"/>
    </row>
    <row r="225" s="8" customFormat="true" ht="89.25" hidden="false" customHeight="false" outlineLevel="0" collapsed="false">
      <c r="A225" s="24" t="n">
        <v>2017</v>
      </c>
      <c r="B225" s="24" t="s">
        <v>841</v>
      </c>
      <c r="C225" s="15" t="s">
        <v>872</v>
      </c>
      <c r="D225" s="34" t="n">
        <v>984832.03</v>
      </c>
      <c r="E225" s="27" t="s">
        <v>26</v>
      </c>
      <c r="F225" s="15" t="s">
        <v>872</v>
      </c>
      <c r="G225" s="29" t="n">
        <v>43097</v>
      </c>
      <c r="H225" s="29" t="n">
        <v>43190</v>
      </c>
      <c r="I225" s="36" t="s">
        <v>873</v>
      </c>
      <c r="J225" s="14" t="s">
        <v>26</v>
      </c>
      <c r="K225" s="36" t="s">
        <v>874</v>
      </c>
      <c r="L225" s="32" t="s">
        <v>875</v>
      </c>
      <c r="M225" s="13" t="s">
        <v>733</v>
      </c>
      <c r="N225" s="60" t="n">
        <v>43100</v>
      </c>
      <c r="O225" s="24" t="s">
        <v>219</v>
      </c>
      <c r="P225" s="24" t="n">
        <v>2017</v>
      </c>
      <c r="Q225" s="60" t="n">
        <v>43100</v>
      </c>
      <c r="R225" s="21" t="s">
        <v>153</v>
      </c>
      <c r="S225" s="3"/>
    </row>
    <row r="226" s="8" customFormat="true" ht="76.5" hidden="false" customHeight="false" outlineLevel="0" collapsed="false">
      <c r="A226" s="24" t="n">
        <v>2017</v>
      </c>
      <c r="B226" s="24" t="s">
        <v>841</v>
      </c>
      <c r="C226" s="15" t="s">
        <v>876</v>
      </c>
      <c r="D226" s="34" t="n">
        <v>1898488.85</v>
      </c>
      <c r="E226" s="27" t="s">
        <v>26</v>
      </c>
      <c r="F226" s="15" t="s">
        <v>876</v>
      </c>
      <c r="G226" s="29" t="n">
        <v>43097</v>
      </c>
      <c r="H226" s="29" t="n">
        <v>43190</v>
      </c>
      <c r="I226" s="36" t="s">
        <v>877</v>
      </c>
      <c r="J226" s="14" t="s">
        <v>26</v>
      </c>
      <c r="K226" s="36" t="s">
        <v>878</v>
      </c>
      <c r="L226" s="32" t="s">
        <v>614</v>
      </c>
      <c r="M226" s="13" t="s">
        <v>733</v>
      </c>
      <c r="N226" s="60" t="n">
        <v>43100</v>
      </c>
      <c r="O226" s="24" t="s">
        <v>219</v>
      </c>
      <c r="P226" s="24" t="n">
        <v>2017</v>
      </c>
      <c r="Q226" s="60" t="n">
        <v>43100</v>
      </c>
      <c r="R226" s="21"/>
      <c r="S226" s="3"/>
    </row>
    <row r="227" s="8" customFormat="true" ht="63.75" hidden="false" customHeight="false" outlineLevel="0" collapsed="false">
      <c r="A227" s="24" t="n">
        <v>2017</v>
      </c>
      <c r="B227" s="24" t="s">
        <v>841</v>
      </c>
      <c r="C227" s="15" t="s">
        <v>879</v>
      </c>
      <c r="D227" s="34" t="n">
        <v>1797022.75</v>
      </c>
      <c r="E227" s="27" t="s">
        <v>26</v>
      </c>
      <c r="F227" s="15" t="s">
        <v>879</v>
      </c>
      <c r="G227" s="29" t="n">
        <v>43097</v>
      </c>
      <c r="H227" s="29" t="n">
        <v>43190</v>
      </c>
      <c r="I227" s="36" t="s">
        <v>880</v>
      </c>
      <c r="J227" s="14" t="s">
        <v>26</v>
      </c>
      <c r="K227" s="36" t="s">
        <v>881</v>
      </c>
      <c r="L227" s="32" t="s">
        <v>246</v>
      </c>
      <c r="M227" s="13" t="s">
        <v>733</v>
      </c>
      <c r="N227" s="60" t="n">
        <v>43100</v>
      </c>
      <c r="O227" s="24" t="s">
        <v>219</v>
      </c>
      <c r="P227" s="24" t="n">
        <v>2017</v>
      </c>
      <c r="Q227" s="60" t="n">
        <v>43100</v>
      </c>
      <c r="R227" s="21"/>
      <c r="S227" s="3"/>
    </row>
    <row r="228" s="8" customFormat="true" ht="204" hidden="false" customHeight="false" outlineLevel="0" collapsed="false">
      <c r="A228" s="24" t="n">
        <v>2017</v>
      </c>
      <c r="B228" s="24" t="s">
        <v>841</v>
      </c>
      <c r="C228" s="15" t="s">
        <v>882</v>
      </c>
      <c r="D228" s="34" t="n">
        <v>2164813.7</v>
      </c>
      <c r="E228" s="27" t="s">
        <v>26</v>
      </c>
      <c r="F228" s="15" t="s">
        <v>882</v>
      </c>
      <c r="G228" s="29" t="n">
        <v>43097</v>
      </c>
      <c r="H228" s="29" t="n">
        <v>43190</v>
      </c>
      <c r="I228" s="36" t="s">
        <v>883</v>
      </c>
      <c r="J228" s="14" t="s">
        <v>26</v>
      </c>
      <c r="K228" s="36" t="s">
        <v>884</v>
      </c>
      <c r="L228" s="32" t="s">
        <v>883</v>
      </c>
      <c r="M228" s="13" t="s">
        <v>733</v>
      </c>
      <c r="N228" s="60" t="n">
        <v>43100</v>
      </c>
      <c r="O228" s="24" t="s">
        <v>219</v>
      </c>
      <c r="P228" s="24" t="n">
        <v>2017</v>
      </c>
      <c r="Q228" s="60" t="n">
        <v>43100</v>
      </c>
      <c r="R228" s="21"/>
      <c r="S228" s="3"/>
    </row>
    <row r="229" s="8" customFormat="true" ht="89.25" hidden="false" customHeight="false" outlineLevel="0" collapsed="false">
      <c r="A229" s="24" t="n">
        <v>2017</v>
      </c>
      <c r="B229" s="24" t="s">
        <v>841</v>
      </c>
      <c r="C229" s="15" t="s">
        <v>885</v>
      </c>
      <c r="D229" s="34" t="n">
        <v>998177.01</v>
      </c>
      <c r="E229" s="27" t="s">
        <v>26</v>
      </c>
      <c r="F229" s="15" t="s">
        <v>885</v>
      </c>
      <c r="G229" s="29" t="n">
        <v>43097</v>
      </c>
      <c r="H229" s="29" t="n">
        <v>43190</v>
      </c>
      <c r="I229" s="36" t="s">
        <v>115</v>
      </c>
      <c r="J229" s="14" t="s">
        <v>26</v>
      </c>
      <c r="K229" s="36" t="s">
        <v>886</v>
      </c>
      <c r="L229" s="19" t="s">
        <v>117</v>
      </c>
      <c r="M229" s="13" t="s">
        <v>733</v>
      </c>
      <c r="N229" s="60" t="n">
        <v>43100</v>
      </c>
      <c r="O229" s="24" t="s">
        <v>219</v>
      </c>
      <c r="P229" s="24" t="n">
        <v>2017</v>
      </c>
      <c r="Q229" s="60" t="n">
        <v>43100</v>
      </c>
      <c r="R229" s="21"/>
      <c r="S229" s="3"/>
    </row>
  </sheetData>
  <mergeCells count="1">
    <mergeCell ref="A3:R3"/>
  </mergeCells>
  <dataValidations count="1">
    <dataValidation allowBlank="true" errorStyle="stop" operator="between" showDropDown="false" showErrorMessage="true" showInputMessage="false" sqref="E5:E229 J5:J86 J89 J91 J93:J169 J173 J176:J229"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62" width="9.14"/>
  </cols>
  <sheetData>
    <row r="1" customFormat="false" ht="12.75" hidden="false" customHeight="false" outlineLevel="0" collapsed="false">
      <c r="A1" s="62" t="s">
        <v>26</v>
      </c>
    </row>
    <row r="2" customFormat="false" ht="12.75" hidden="false" customHeight="false" outlineLevel="0" collapsed="false">
      <c r="A2" s="62" t="s">
        <v>887</v>
      </c>
    </row>
    <row r="3" customFormat="false" ht="12.75" hidden="false" customHeight="false" outlineLevel="0" collapsed="false">
      <c r="A3" s="62" t="s">
        <v>8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1T19:22:47Z</dcterms:created>
  <dc:creator>Jose Luis Delgado Herrada</dc:creator>
  <dc:description/>
  <dc:language>en-US</dc:language>
  <cp:lastModifiedBy>Jenifer Cruz Gonzalez</cp:lastModifiedBy>
  <dcterms:modified xsi:type="dcterms:W3CDTF">2018-02-01T23:55:29Z</dcterms:modified>
  <cp:revision>0</cp:revision>
  <dc:subject/>
  <dc:title/>
</cp:coreProperties>
</file>